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2" name="_xlnm._FilterDatabase" vbProcedure="false">Sheet3!$A$1:$A$81</definedName>
    <definedName function="false" hidden="false" localSheetId="0" name="Excel_BuiltIn__FilterDatabase" vbProcedure="false">Sheet1!$3: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472">
  <si>
    <r>
      <rPr>
        <sz val="16"/>
        <rFont val="Noto Sans"/>
        <family val="2"/>
      </rPr>
      <t xml:space="preserve">不提供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）残疾人人员台卡</t>
    </r>
  </si>
  <si>
    <t xml:space="preserve">编制单位：思礼镇本级</t>
  </si>
  <si>
    <t xml:space="preserve">序号</t>
  </si>
  <si>
    <t xml:space="preserve">登记时间</t>
  </si>
  <si>
    <t xml:space="preserve">姓名</t>
  </si>
  <si>
    <t xml:space="preserve">性别</t>
  </si>
  <si>
    <t xml:space="preserve">住址</t>
  </si>
  <si>
    <t xml:space="preserve">补助类别</t>
  </si>
  <si>
    <r>
      <rPr>
        <sz val="14"/>
        <rFont val="Noto Sans"/>
        <family val="2"/>
      </rPr>
      <t xml:space="preserve">残疾等级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困难残疾人生活补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重度残疾人护理补贴）</t>
    </r>
  </si>
  <si>
    <t xml:space="preserve">月补助金额</t>
  </si>
  <si>
    <t xml:space="preserve">月补助标准</t>
  </si>
  <si>
    <t xml:space="preserve">2016-1-1</t>
  </si>
  <si>
    <t xml:space="preserve">陈保娣</t>
  </si>
  <si>
    <t xml:space="preserve">女</t>
  </si>
  <si>
    <t xml:space="preserve">济源市思礼镇范寺村</t>
  </si>
  <si>
    <t xml:space="preserve">三级</t>
  </si>
  <si>
    <t xml:space="preserve">段兰英</t>
  </si>
  <si>
    <t xml:space="preserve">济源市思礼镇洛峪新村</t>
  </si>
  <si>
    <t xml:space="preserve">四级</t>
  </si>
  <si>
    <t xml:space="preserve">郭宣</t>
  </si>
  <si>
    <t xml:space="preserve">男</t>
  </si>
  <si>
    <t xml:space="preserve">济源市思礼镇西柴庄村</t>
  </si>
  <si>
    <t xml:space="preserve">2016-3-1</t>
  </si>
  <si>
    <t xml:space="preserve">任庆海</t>
  </si>
  <si>
    <t xml:space="preserve">济源市思礼镇北官桥村</t>
  </si>
  <si>
    <t xml:space="preserve">二级</t>
  </si>
  <si>
    <t xml:space="preserve">张茜乾</t>
  </si>
  <si>
    <t xml:space="preserve">陈风英</t>
  </si>
  <si>
    <t xml:space="preserve">济源市思礼镇牛湾新村</t>
  </si>
  <si>
    <t xml:space="preserve">一级</t>
  </si>
  <si>
    <t xml:space="preserve">成小娥</t>
  </si>
  <si>
    <t xml:space="preserve">济源市思礼镇涧北村</t>
  </si>
  <si>
    <t xml:space="preserve">崔丙杰</t>
  </si>
  <si>
    <t xml:space="preserve">崔方方</t>
  </si>
  <si>
    <t xml:space="preserve">崔艳艳</t>
  </si>
  <si>
    <t xml:space="preserve">段家琴</t>
  </si>
  <si>
    <t xml:space="preserve">济源市思礼镇石牛村</t>
  </si>
  <si>
    <t xml:space="preserve">冯小春</t>
  </si>
  <si>
    <t xml:space="preserve">高黑平</t>
  </si>
  <si>
    <t xml:space="preserve">济源市思礼镇三河寨村</t>
  </si>
  <si>
    <t xml:space="preserve">郭凤英</t>
  </si>
  <si>
    <t xml:space="preserve">济源市思礼镇夏神庙村</t>
  </si>
  <si>
    <t xml:space="preserve">韩春苗</t>
  </si>
  <si>
    <t xml:space="preserve">济源市思礼镇三教堂村</t>
  </si>
  <si>
    <t xml:space="preserve">韩林涛</t>
  </si>
  <si>
    <t xml:space="preserve">济源市思礼镇张村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2</t>
    </r>
  </si>
  <si>
    <t xml:space="preserve">韩龙海</t>
  </si>
  <si>
    <t xml:space="preserve">韩新年</t>
  </si>
  <si>
    <t xml:space="preserve">郝方方</t>
  </si>
  <si>
    <t xml:space="preserve">济源市思礼镇高庄村</t>
  </si>
  <si>
    <t xml:space="preserve">郝福棉</t>
  </si>
  <si>
    <t xml:space="preserve">郝天心</t>
  </si>
  <si>
    <t xml:space="preserve">济源市思礼镇史寨村</t>
  </si>
  <si>
    <t xml:space="preserve">黄金平</t>
  </si>
  <si>
    <t xml:space="preserve">济源市思礼镇思礼村</t>
  </si>
  <si>
    <t xml:space="preserve">贾改则</t>
  </si>
  <si>
    <t xml:space="preserve">酒秀娥</t>
  </si>
  <si>
    <t xml:space="preserve">济源市思礼镇立城村</t>
  </si>
  <si>
    <t xml:space="preserve">孔飞阳</t>
  </si>
  <si>
    <t xml:space="preserve">孔风兰</t>
  </si>
  <si>
    <t xml:space="preserve">孔凤香</t>
  </si>
  <si>
    <t xml:space="preserve">孔金永</t>
  </si>
  <si>
    <t xml:space="preserve">济源市思礼镇庆华村</t>
  </si>
  <si>
    <t xml:space="preserve">孔令有</t>
  </si>
  <si>
    <t xml:space="preserve">孔攀攀</t>
  </si>
  <si>
    <t xml:space="preserve">济源市思礼镇三河村</t>
  </si>
  <si>
    <t xml:space="preserve">孔瑞兴</t>
  </si>
  <si>
    <t xml:space="preserve">孔祥禄</t>
  </si>
  <si>
    <t xml:space="preserve">济源市思礼镇竹园村</t>
  </si>
  <si>
    <t xml:space="preserve">孔祥普</t>
  </si>
  <si>
    <t xml:space="preserve">孔祥宴</t>
  </si>
  <si>
    <t xml:space="preserve">孔志恩</t>
  </si>
  <si>
    <t xml:space="preserve">郎利军</t>
  </si>
  <si>
    <t xml:space="preserve">济源市思礼镇城岸村</t>
  </si>
  <si>
    <t xml:space="preserve">郎武兵</t>
  </si>
  <si>
    <t xml:space="preserve">李六军</t>
  </si>
  <si>
    <t xml:space="preserve">李莎莎</t>
  </si>
  <si>
    <t xml:space="preserve">李小社</t>
  </si>
  <si>
    <t xml:space="preserve">李小松</t>
  </si>
  <si>
    <t xml:space="preserve">李秀均</t>
  </si>
  <si>
    <t xml:space="preserve">李中兰</t>
  </si>
  <si>
    <t xml:space="preserve">刘承谦</t>
  </si>
  <si>
    <t xml:space="preserve">刘风英</t>
  </si>
  <si>
    <t xml:space="preserve">刘小巧</t>
  </si>
  <si>
    <t xml:space="preserve">刘竹翠</t>
  </si>
  <si>
    <t xml:space="preserve">刘紫怡</t>
  </si>
  <si>
    <t xml:space="preserve">卢春玲</t>
  </si>
  <si>
    <t xml:space="preserve">卢广兰</t>
  </si>
  <si>
    <t xml:space="preserve">卢小贤</t>
  </si>
  <si>
    <t xml:space="preserve">卢小战</t>
  </si>
  <si>
    <t xml:space="preserve">卢心杰</t>
  </si>
  <si>
    <t xml:space="preserve">卢新乐</t>
  </si>
  <si>
    <t xml:space="preserve">卢亚联</t>
  </si>
  <si>
    <t xml:space="preserve">卢奕菲</t>
  </si>
  <si>
    <t xml:space="preserve">济源市思礼镇北姚村</t>
  </si>
  <si>
    <t xml:space="preserve">卢永兵</t>
  </si>
  <si>
    <t xml:space="preserve">卢再田</t>
  </si>
  <si>
    <t xml:space="preserve">卢正伟</t>
  </si>
  <si>
    <t xml:space="preserve">卢姿涵</t>
  </si>
  <si>
    <t xml:space="preserve">芦立才</t>
  </si>
  <si>
    <t xml:space="preserve">芦秀琴</t>
  </si>
  <si>
    <t xml:space="preserve">马红香</t>
  </si>
  <si>
    <t xml:space="preserve">济源市思礼镇黄庄新村</t>
  </si>
  <si>
    <t xml:space="preserve">马怀珍</t>
  </si>
  <si>
    <t xml:space="preserve">济源市思礼镇西宋庄村</t>
  </si>
  <si>
    <t xml:space="preserve">马小生</t>
  </si>
  <si>
    <t xml:space="preserve">孟如意</t>
  </si>
  <si>
    <t xml:space="preserve">苗小笼</t>
  </si>
  <si>
    <t xml:space="preserve">牛保根</t>
  </si>
  <si>
    <t xml:space="preserve">济源市思礼镇荆王村</t>
  </si>
  <si>
    <t xml:space="preserve">史传贵</t>
  </si>
  <si>
    <t xml:space="preserve">史小连</t>
  </si>
  <si>
    <t xml:space="preserve">济源市思礼镇郑坪村</t>
  </si>
  <si>
    <t xml:space="preserve">孙小换</t>
  </si>
  <si>
    <t xml:space="preserve">唐光军</t>
  </si>
  <si>
    <t xml:space="preserve">唐新旺</t>
  </si>
  <si>
    <t xml:space="preserve">唐竹停</t>
  </si>
  <si>
    <t xml:space="preserve">王爱竹</t>
  </si>
  <si>
    <t xml:space="preserve">王白女</t>
  </si>
  <si>
    <t xml:space="preserve">王风霞</t>
  </si>
  <si>
    <t xml:space="preserve">王福刚</t>
  </si>
  <si>
    <t xml:space="preserve">王贵法</t>
  </si>
  <si>
    <t xml:space="preserve">王行顺</t>
  </si>
  <si>
    <t xml:space="preserve">王红旗</t>
  </si>
  <si>
    <t xml:space="preserve">王会民</t>
  </si>
  <si>
    <t xml:space="preserve">王来娣</t>
  </si>
  <si>
    <t xml:space="preserve">王联</t>
  </si>
  <si>
    <t xml:space="preserve">王领运</t>
  </si>
  <si>
    <t xml:space="preserve">王路瑶</t>
  </si>
  <si>
    <t xml:space="preserve">王三枪</t>
  </si>
  <si>
    <t xml:space="preserve">王水君</t>
  </si>
  <si>
    <t xml:space="preserve">王随竹</t>
  </si>
  <si>
    <t xml:space="preserve">王文宣</t>
  </si>
  <si>
    <t xml:space="preserve">王信明</t>
  </si>
  <si>
    <t xml:space="preserve">济源市思礼镇涧南庄村</t>
  </si>
  <si>
    <t xml:space="preserve">王亚豆</t>
  </si>
  <si>
    <t xml:space="preserve">王燕茹</t>
  </si>
  <si>
    <t xml:space="preserve">王引弟</t>
  </si>
  <si>
    <t xml:space="preserve">王引环</t>
  </si>
  <si>
    <t xml:space="preserve">王婴婴</t>
  </si>
  <si>
    <t xml:space="preserve">王震</t>
  </si>
  <si>
    <t xml:space="preserve">王志强</t>
  </si>
  <si>
    <t xml:space="preserve">卫全香</t>
  </si>
  <si>
    <t xml:space="preserve">徐秀英</t>
  </si>
  <si>
    <t xml:space="preserve">唐等平</t>
  </si>
  <si>
    <t xml:space="preserve">薛迪花</t>
  </si>
  <si>
    <t xml:space="preserve">燕会清</t>
  </si>
  <si>
    <t xml:space="preserve">姚建新</t>
  </si>
  <si>
    <t xml:space="preserve">姚强</t>
  </si>
  <si>
    <t xml:space="preserve">姚彤</t>
  </si>
  <si>
    <t xml:space="preserve">张盼盼</t>
  </si>
  <si>
    <t xml:space="preserve">张五月娃</t>
  </si>
  <si>
    <t xml:space="preserve">张玉连</t>
  </si>
  <si>
    <t xml:space="preserve">张元香</t>
  </si>
  <si>
    <t xml:space="preserve">赵瑞花</t>
  </si>
  <si>
    <t xml:space="preserve">周立军</t>
  </si>
  <si>
    <t xml:space="preserve">成翠香</t>
  </si>
  <si>
    <t xml:space="preserve">成立明</t>
  </si>
  <si>
    <t xml:space="preserve">崔富兰</t>
  </si>
  <si>
    <t xml:space="preserve">郜利霞</t>
  </si>
  <si>
    <t xml:space="preserve">李小毛</t>
  </si>
  <si>
    <t xml:space="preserve">吕二东</t>
  </si>
  <si>
    <t xml:space="preserve">吕玉香</t>
  </si>
  <si>
    <t xml:space="preserve">齐正福</t>
  </si>
  <si>
    <t xml:space="preserve">王冬梅</t>
  </si>
  <si>
    <t xml:space="preserve">王利</t>
  </si>
  <si>
    <t xml:space="preserve">张春英</t>
  </si>
  <si>
    <t xml:space="preserve">2016-11-1</t>
  </si>
  <si>
    <t xml:space="preserve">李明骏</t>
  </si>
  <si>
    <t xml:space="preserve">马素军</t>
  </si>
  <si>
    <t xml:space="preserve">济源市思礼镇水洪池村</t>
  </si>
  <si>
    <t xml:space="preserve">2020-11-1</t>
  </si>
  <si>
    <t xml:space="preserve">张立雷</t>
  </si>
  <si>
    <t xml:space="preserve">卢心文</t>
  </si>
  <si>
    <t xml:space="preserve">王小毛</t>
  </si>
  <si>
    <t xml:space="preserve">王彬</t>
  </si>
  <si>
    <t xml:space="preserve">王更亲</t>
  </si>
  <si>
    <t xml:space="preserve">2016-5-1</t>
  </si>
  <si>
    <t xml:space="preserve">郎改弟</t>
  </si>
  <si>
    <t xml:space="preserve">卢小拉</t>
  </si>
  <si>
    <t xml:space="preserve">姚绍英</t>
  </si>
  <si>
    <t xml:space="preserve">赵随</t>
  </si>
  <si>
    <t xml:space="preserve">朱金玲</t>
  </si>
  <si>
    <t xml:space="preserve">2016-6-1</t>
  </si>
  <si>
    <t xml:space="preserve">韩玉明</t>
  </si>
  <si>
    <t xml:space="preserve">2016-7-1</t>
  </si>
  <si>
    <t xml:space="preserve">贾合栓</t>
  </si>
  <si>
    <t xml:space="preserve">李春霞</t>
  </si>
  <si>
    <t xml:space="preserve">2016-8-1</t>
  </si>
  <si>
    <t xml:space="preserve">马海兰</t>
  </si>
  <si>
    <t xml:space="preserve">2016-9-1</t>
  </si>
  <si>
    <t xml:space="preserve">张巧茹</t>
  </si>
  <si>
    <t xml:space="preserve">2017-1-1</t>
  </si>
  <si>
    <t xml:space="preserve">靳佳佳</t>
  </si>
  <si>
    <t xml:space="preserve">2017-11-1</t>
  </si>
  <si>
    <t xml:space="preserve">李林宣</t>
  </si>
  <si>
    <t xml:space="preserve">2017-3-1</t>
  </si>
  <si>
    <t xml:space="preserve">孟凡华</t>
  </si>
  <si>
    <t xml:space="preserve">齐建中</t>
  </si>
  <si>
    <t xml:space="preserve">王常福</t>
  </si>
  <si>
    <t xml:space="preserve">王素兰</t>
  </si>
  <si>
    <t xml:space="preserve">王秀春</t>
  </si>
  <si>
    <t xml:space="preserve">2017-4-1</t>
  </si>
  <si>
    <t xml:space="preserve">王金玲</t>
  </si>
  <si>
    <t xml:space="preserve">2017-7-1</t>
  </si>
  <si>
    <t xml:space="preserve">孔凡俊</t>
  </si>
  <si>
    <t xml:space="preserve">王明明</t>
  </si>
  <si>
    <t xml:space="preserve">杨金胜</t>
  </si>
  <si>
    <t xml:space="preserve">姚凤娥</t>
  </si>
  <si>
    <t xml:space="preserve">原小松</t>
  </si>
  <si>
    <t xml:space="preserve">2017-8-1</t>
  </si>
  <si>
    <t xml:space="preserve">姚新立</t>
  </si>
  <si>
    <t xml:space="preserve">成全在</t>
  </si>
  <si>
    <t xml:space="preserve">2017-9-1</t>
  </si>
  <si>
    <t xml:space="preserve">韩庆光</t>
  </si>
  <si>
    <t xml:space="preserve">徐小娥</t>
  </si>
  <si>
    <t xml:space="preserve">2020-01-1</t>
  </si>
  <si>
    <t xml:space="preserve">李栋梁</t>
  </si>
  <si>
    <t xml:space="preserve">2018-10-1</t>
  </si>
  <si>
    <t xml:space="preserve">孔普及</t>
  </si>
  <si>
    <t xml:space="preserve">张广生</t>
  </si>
  <si>
    <t xml:space="preserve">2018-1-1</t>
  </si>
  <si>
    <t xml:space="preserve">姚继龙</t>
  </si>
  <si>
    <t xml:space="preserve">赵来琴</t>
  </si>
  <si>
    <t xml:space="preserve">2018-12-1</t>
  </si>
  <si>
    <t xml:space="preserve">姚绍志</t>
  </si>
  <si>
    <t xml:space="preserve">2018-2-1</t>
  </si>
  <si>
    <t xml:space="preserve">史爱英</t>
  </si>
  <si>
    <t xml:space="preserve">唐观喜</t>
  </si>
  <si>
    <t xml:space="preserve">王艾玲</t>
  </si>
  <si>
    <t xml:space="preserve">王鹏涛</t>
  </si>
  <si>
    <t xml:space="preserve">成月娥</t>
  </si>
  <si>
    <t xml:space="preserve">2018-4-1</t>
  </si>
  <si>
    <t xml:space="preserve">崔代见</t>
  </si>
  <si>
    <t xml:space="preserve">李应娟</t>
  </si>
  <si>
    <t xml:space="preserve">张景宽</t>
  </si>
  <si>
    <t xml:space="preserve">王风琴</t>
  </si>
  <si>
    <t xml:space="preserve">2018-9-1</t>
  </si>
  <si>
    <t xml:space="preserve">张小环</t>
  </si>
  <si>
    <t xml:space="preserve">2019-1-1</t>
  </si>
  <si>
    <t xml:space="preserve">王海燕</t>
  </si>
  <si>
    <t xml:space="preserve">赵香娥</t>
  </si>
  <si>
    <t xml:space="preserve">李敏焕</t>
  </si>
  <si>
    <t xml:space="preserve">王浩明</t>
  </si>
  <si>
    <t xml:space="preserve">李林瑞</t>
  </si>
  <si>
    <t xml:space="preserve">黄小米</t>
  </si>
  <si>
    <t xml:space="preserve">卢悠然</t>
  </si>
  <si>
    <t xml:space="preserve">任秀花</t>
  </si>
  <si>
    <t xml:space="preserve">姚二斌</t>
  </si>
  <si>
    <t xml:space="preserve">姚巴王</t>
  </si>
  <si>
    <t xml:space="preserve">吕小雪</t>
  </si>
  <si>
    <t xml:space="preserve">王立旗</t>
  </si>
  <si>
    <t xml:space="preserve">2021-5-1</t>
  </si>
  <si>
    <t xml:space="preserve">王付叶</t>
  </si>
  <si>
    <t xml:space="preserve">王领先</t>
  </si>
  <si>
    <t xml:space="preserve">史月亲</t>
  </si>
  <si>
    <t xml:space="preserve">卫云生</t>
  </si>
  <si>
    <t xml:space="preserve">杜小娟</t>
  </si>
  <si>
    <t xml:space="preserve">韩江涛</t>
  </si>
  <si>
    <t xml:space="preserve">吴海霞</t>
  </si>
  <si>
    <t xml:space="preserve">张杨军</t>
  </si>
  <si>
    <t xml:space="preserve">2019-7-1</t>
  </si>
  <si>
    <t xml:space="preserve">王小寸</t>
  </si>
  <si>
    <t xml:space="preserve">张素芳</t>
  </si>
  <si>
    <t xml:space="preserve">潘小乱</t>
  </si>
  <si>
    <t xml:space="preserve">济源市思礼镇姬沟村</t>
  </si>
  <si>
    <t xml:space="preserve">王德忠</t>
  </si>
  <si>
    <t xml:space="preserve">2019-8-1</t>
  </si>
  <si>
    <t xml:space="preserve">王广书</t>
  </si>
  <si>
    <t xml:space="preserve">2019-9-1</t>
  </si>
  <si>
    <t xml:space="preserve">孔祥升</t>
  </si>
  <si>
    <t xml:space="preserve">2019-10-1</t>
  </si>
  <si>
    <t xml:space="preserve">李体纲</t>
  </si>
  <si>
    <t xml:space="preserve">2021-4-1</t>
  </si>
  <si>
    <t xml:space="preserve">王小营</t>
  </si>
  <si>
    <t xml:space="preserve">李桂玲</t>
  </si>
  <si>
    <t xml:space="preserve">郝祥忠</t>
  </si>
  <si>
    <t xml:space="preserve">姚九拴</t>
  </si>
  <si>
    <t xml:space="preserve">2019-2-1</t>
  </si>
  <si>
    <t xml:space="preserve">孔文根</t>
  </si>
  <si>
    <t xml:space="preserve">2020-04-1</t>
  </si>
  <si>
    <t xml:space="preserve">孔中原</t>
  </si>
  <si>
    <t xml:space="preserve">李小战</t>
  </si>
  <si>
    <t xml:space="preserve">2020-06-1</t>
  </si>
  <si>
    <t xml:space="preserve">李同芬</t>
  </si>
  <si>
    <t xml:space="preserve">黄明慧</t>
  </si>
  <si>
    <t xml:space="preserve">唐剑涛</t>
  </si>
  <si>
    <t xml:space="preserve">2020-07-1</t>
  </si>
  <si>
    <t xml:space="preserve">王久霞</t>
  </si>
  <si>
    <t xml:space="preserve">翟爱玲</t>
  </si>
  <si>
    <t xml:space="preserve">杨东梅</t>
  </si>
  <si>
    <t xml:space="preserve">2020-8-1</t>
  </si>
  <si>
    <t xml:space="preserve">赵小朋</t>
  </si>
  <si>
    <t xml:space="preserve">乔进才</t>
  </si>
  <si>
    <t xml:space="preserve">陈立军</t>
  </si>
  <si>
    <t xml:space="preserve">2020-10-1</t>
  </si>
  <si>
    <t xml:space="preserve">卢素清</t>
  </si>
  <si>
    <t xml:space="preserve">宋海水</t>
  </si>
  <si>
    <t xml:space="preserve">李彩凤</t>
  </si>
  <si>
    <t xml:space="preserve">2021-3-1</t>
  </si>
  <si>
    <t xml:space="preserve">段莎</t>
  </si>
  <si>
    <t xml:space="preserve">2019-11-1</t>
  </si>
  <si>
    <t xml:space="preserve">王潮</t>
  </si>
  <si>
    <t xml:space="preserve">2020-12-1</t>
  </si>
  <si>
    <t xml:space="preserve">赵小玲</t>
  </si>
  <si>
    <t xml:space="preserve">高明祥</t>
  </si>
  <si>
    <t xml:space="preserve">史麦成</t>
  </si>
  <si>
    <t xml:space="preserve">2021-1-1</t>
  </si>
  <si>
    <t xml:space="preserve">芦玉先</t>
  </si>
  <si>
    <t xml:space="preserve">2021-2-1</t>
  </si>
  <si>
    <t xml:space="preserve">王群</t>
  </si>
  <si>
    <t xml:space="preserve">王皓彬</t>
  </si>
  <si>
    <t xml:space="preserve">孔二桥</t>
  </si>
  <si>
    <t xml:space="preserve">姚建梅</t>
  </si>
  <si>
    <t xml:space="preserve">王小白</t>
  </si>
  <si>
    <t xml:space="preserve">曹国胜</t>
  </si>
  <si>
    <t xml:space="preserve">范风叶</t>
  </si>
  <si>
    <t xml:space="preserve">田素花</t>
  </si>
  <si>
    <t xml:space="preserve">王建民</t>
  </si>
  <si>
    <t xml:space="preserve">孔超超</t>
  </si>
  <si>
    <t xml:space="preserve">卢军汎</t>
  </si>
  <si>
    <t xml:space="preserve">齐小趁</t>
  </si>
  <si>
    <t xml:space="preserve">史传明</t>
  </si>
  <si>
    <t xml:space="preserve">赵严娥</t>
  </si>
  <si>
    <t xml:space="preserve">陈泓森</t>
  </si>
  <si>
    <t xml:space="preserve">2021-10-8</t>
  </si>
  <si>
    <t xml:space="preserve">王小侵</t>
  </si>
  <si>
    <t xml:space="preserve">成银凤</t>
  </si>
  <si>
    <t xml:space="preserve">王燕兵</t>
  </si>
  <si>
    <t xml:space="preserve">2021-11-1</t>
  </si>
  <si>
    <t xml:space="preserve">王法兰</t>
  </si>
  <si>
    <t xml:space="preserve">酒志刚</t>
  </si>
  <si>
    <t xml:space="preserve">济源市思礼镇郑坪村　</t>
  </si>
  <si>
    <t xml:space="preserve">王国印</t>
  </si>
  <si>
    <t xml:space="preserve">2021-12-1</t>
  </si>
  <si>
    <t xml:space="preserve">丁天赐</t>
  </si>
  <si>
    <t xml:space="preserve">卢虹霖</t>
  </si>
  <si>
    <t xml:space="preserve">王方会</t>
  </si>
  <si>
    <t xml:space="preserve">王小庄</t>
  </si>
  <si>
    <t xml:space="preserve">2022-1-1</t>
  </si>
  <si>
    <t xml:space="preserve">王淑英</t>
  </si>
  <si>
    <t xml:space="preserve">2022-2-1</t>
  </si>
  <si>
    <t xml:space="preserve">高明花</t>
  </si>
  <si>
    <t xml:space="preserve">胡月兰</t>
  </si>
  <si>
    <t xml:space="preserve">牛建民</t>
  </si>
  <si>
    <t xml:space="preserve">邹小英</t>
  </si>
  <si>
    <t xml:space="preserve">2022-4-1</t>
  </si>
  <si>
    <t xml:space="preserve">姚东东</t>
  </si>
  <si>
    <t xml:space="preserve">郜凌琨</t>
  </si>
  <si>
    <t xml:space="preserve">李红英</t>
  </si>
  <si>
    <t xml:space="preserve">2022-5-1</t>
  </si>
  <si>
    <t xml:space="preserve">史利锋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；</t>
    </r>
    <r>
      <rPr>
        <sz val="16"/>
        <color rgb="FF000000"/>
        <rFont val="宋体"/>
        <family val="0"/>
        <charset val="134"/>
      </rPr>
      <t xml:space="preserve">2</t>
    </r>
  </si>
  <si>
    <t xml:space="preserve">2022-6-1</t>
  </si>
  <si>
    <t xml:space="preserve">王小占</t>
  </si>
  <si>
    <t xml:space="preserve">刘合兴</t>
  </si>
  <si>
    <t xml:space="preserve">赵宗瑞</t>
  </si>
  <si>
    <t xml:space="preserve">2022-7-1</t>
  </si>
  <si>
    <t xml:space="preserve">郎敏军</t>
  </si>
  <si>
    <t xml:space="preserve">王俊杰</t>
  </si>
  <si>
    <t xml:space="preserve">2022-8-1</t>
  </si>
  <si>
    <t xml:space="preserve">王红卫</t>
  </si>
  <si>
    <t xml:space="preserve">2022-9-1</t>
  </si>
  <si>
    <t xml:space="preserve">陈拥政</t>
  </si>
  <si>
    <t xml:space="preserve">严双英</t>
  </si>
  <si>
    <t xml:space="preserve">王自然</t>
  </si>
  <si>
    <t xml:space="preserve">王竹青</t>
  </si>
  <si>
    <t xml:space="preserve">2022-10-1</t>
  </si>
  <si>
    <t xml:space="preserve">吴秀兰</t>
  </si>
  <si>
    <t xml:space="preserve">孔华伟</t>
  </si>
  <si>
    <t xml:space="preserve">王孟卓</t>
  </si>
  <si>
    <t xml:space="preserve">王行会</t>
  </si>
  <si>
    <t xml:space="preserve">2022-11-1</t>
  </si>
  <si>
    <t xml:space="preserve">唐杨</t>
  </si>
  <si>
    <t xml:space="preserve">翟子萱</t>
  </si>
  <si>
    <t xml:space="preserve">吴振洲</t>
  </si>
  <si>
    <t xml:space="preserve">孔凡芳</t>
  </si>
  <si>
    <t xml:space="preserve">2023-03-01</t>
  </si>
  <si>
    <t xml:space="preserve">刘新新</t>
  </si>
  <si>
    <t xml:space="preserve">济源市思礼镇竹园沟村</t>
  </si>
  <si>
    <t xml:space="preserve">郎胜芳</t>
  </si>
  <si>
    <t xml:space="preserve">卢小妮</t>
  </si>
  <si>
    <t xml:space="preserve">苗树贵</t>
  </si>
  <si>
    <t xml:space="preserve">卢中战</t>
  </si>
  <si>
    <t xml:space="preserve">成秀兰</t>
  </si>
  <si>
    <t xml:space="preserve">崔博妍</t>
  </si>
  <si>
    <t xml:space="preserve">吴小连</t>
  </si>
  <si>
    <t xml:space="preserve">程元花</t>
  </si>
  <si>
    <t xml:space="preserve">2023-04-01</t>
  </si>
  <si>
    <t xml:space="preserve">苗田中</t>
  </si>
  <si>
    <t xml:space="preserve">张金娥</t>
  </si>
  <si>
    <t xml:space="preserve">2023-05-01</t>
  </si>
  <si>
    <t xml:space="preserve">侯玉连</t>
  </si>
  <si>
    <t xml:space="preserve">王天保</t>
  </si>
  <si>
    <t xml:space="preserve">2023-06-01</t>
  </si>
  <si>
    <t xml:space="preserve">郝瑞枝</t>
  </si>
  <si>
    <t xml:space="preserve">苗迎军</t>
  </si>
  <si>
    <t xml:space="preserve">2023-07-01</t>
  </si>
  <si>
    <t xml:space="preserve">杨素艳</t>
  </si>
  <si>
    <t xml:space="preserve">齐建军</t>
  </si>
  <si>
    <t xml:space="preserve">李鹏远</t>
  </si>
  <si>
    <t xml:space="preserve">2023-08-01</t>
  </si>
  <si>
    <t xml:space="preserve">李继才</t>
  </si>
  <si>
    <t xml:space="preserve">李军杰</t>
  </si>
  <si>
    <t xml:space="preserve">王翠连</t>
  </si>
  <si>
    <t xml:space="preserve">韩快战</t>
  </si>
  <si>
    <t xml:space="preserve">2023-09-01</t>
  </si>
  <si>
    <t xml:space="preserve">王光明</t>
  </si>
  <si>
    <t xml:space="preserve">齐建华</t>
  </si>
  <si>
    <t xml:space="preserve">2023-11-01</t>
  </si>
  <si>
    <t xml:space="preserve">张长轩</t>
  </si>
  <si>
    <t xml:space="preserve">2023-12-01</t>
  </si>
  <si>
    <t xml:space="preserve">王虎兵</t>
  </si>
  <si>
    <t xml:space="preserve">苗巧玲</t>
  </si>
  <si>
    <t xml:space="preserve">王东升</t>
  </si>
  <si>
    <t xml:space="preserve">赵连花</t>
  </si>
  <si>
    <t xml:space="preserve">王敏战</t>
  </si>
  <si>
    <t xml:space="preserve">2024-01-01</t>
  </si>
  <si>
    <t xml:space="preserve">郝亚波</t>
  </si>
  <si>
    <t xml:space="preserve">王二毛</t>
  </si>
  <si>
    <t xml:space="preserve">卢跃芹</t>
  </si>
  <si>
    <t xml:space="preserve">2024-02-01</t>
  </si>
  <si>
    <t xml:space="preserve">卢青娥</t>
  </si>
  <si>
    <t xml:space="preserve">孔俊杰</t>
  </si>
  <si>
    <t xml:space="preserve">2024-03-01</t>
  </si>
  <si>
    <t xml:space="preserve">王修琪</t>
  </si>
  <si>
    <t xml:space="preserve">王东和</t>
  </si>
  <si>
    <t xml:space="preserve">李登干</t>
  </si>
  <si>
    <t xml:space="preserve">李改娥</t>
  </si>
  <si>
    <t xml:space="preserve">杨正荣</t>
  </si>
  <si>
    <t xml:space="preserve">2024-05-01</t>
  </si>
  <si>
    <t xml:space="preserve">王园园</t>
  </si>
  <si>
    <t xml:space="preserve">翟春霞</t>
  </si>
  <si>
    <t xml:space="preserve">2024-06-01</t>
  </si>
  <si>
    <t xml:space="preserve">张雪英</t>
  </si>
  <si>
    <t xml:space="preserve">王国胜</t>
  </si>
  <si>
    <t xml:space="preserve">姚景业</t>
  </si>
  <si>
    <t xml:space="preserve">2024-07-01</t>
  </si>
  <si>
    <t xml:space="preserve">颜兰香</t>
  </si>
  <si>
    <t xml:space="preserve">2024-08-01</t>
  </si>
  <si>
    <t xml:space="preserve">孔家颖</t>
  </si>
  <si>
    <t xml:space="preserve">李春三</t>
  </si>
  <si>
    <t xml:space="preserve">王济增</t>
  </si>
  <si>
    <t xml:space="preserve">李玉霞</t>
  </si>
  <si>
    <t xml:space="preserve">史兰花</t>
  </si>
  <si>
    <t xml:space="preserve">候荣智</t>
  </si>
  <si>
    <t xml:space="preserve">成文利</t>
  </si>
  <si>
    <t xml:space="preserve">卢新红</t>
  </si>
  <si>
    <t xml:space="preserve">2024-10-01</t>
  </si>
  <si>
    <t xml:space="preserve">杨夏淋</t>
  </si>
  <si>
    <t xml:space="preserve">牛换娃</t>
  </si>
  <si>
    <t xml:space="preserve">2024-12-01</t>
  </si>
  <si>
    <t xml:space="preserve">卫金枝</t>
  </si>
  <si>
    <t xml:space="preserve">刘玉香</t>
  </si>
  <si>
    <t xml:space="preserve">侯千里</t>
  </si>
  <si>
    <t xml:space="preserve">程元福</t>
  </si>
  <si>
    <t xml:space="preserve">2025-01-01</t>
  </si>
  <si>
    <t xml:space="preserve">卫凌昕</t>
  </si>
  <si>
    <t xml:space="preserve">黄春花</t>
  </si>
  <si>
    <t xml:space="preserve">孔争光</t>
  </si>
  <si>
    <t xml:space="preserve">姚吉祥</t>
  </si>
  <si>
    <t xml:space="preserve">王军</t>
  </si>
  <si>
    <t xml:space="preserve">卢五玉</t>
  </si>
  <si>
    <t xml:space="preserve">卢拥军</t>
  </si>
  <si>
    <t xml:space="preserve">张扬军</t>
  </si>
  <si>
    <t xml:space="preserve">侯艳杰</t>
  </si>
  <si>
    <t xml:space="preserve">齐勤育</t>
  </si>
  <si>
    <t xml:space="preserve">酒东方</t>
  </si>
  <si>
    <t xml:space="preserve">李仁飞</t>
  </si>
  <si>
    <t xml:space="preserve">郝世明</t>
  </si>
  <si>
    <t xml:space="preserve">王法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[$-409]h:mm"/>
    <numFmt numFmtId="168" formatCode="[$-409]m/d/yyyy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7" xfId="20"/>
    <cellStyle name="常规_新办数据" xfId="21"/>
    <cellStyle name="常规_表格样式" xfId="22"/>
  </cellStyles>
  <dxfs count="104"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" activeCellId="0" sqref="J1:J65536"/>
    </sheetView>
  </sheetViews>
  <sheetFormatPr defaultColWidth="9.12890625" defaultRowHeight="43" zeroHeight="false" outlineLevelRow="0" outlineLevelCol="0"/>
  <cols>
    <col collapsed="false" customWidth="true" hidden="false" outlineLevel="0" max="1" min="1" style="1" width="8.95"/>
    <col collapsed="false" customWidth="true" hidden="false" outlineLevel="0" max="2" min="2" style="1" width="19.55"/>
    <col collapsed="false" customWidth="true" hidden="false" outlineLevel="0" max="3" min="3" style="1" width="12.92"/>
    <col collapsed="false" customWidth="true" hidden="false" outlineLevel="0" max="4" min="4" style="2" width="11.6"/>
    <col collapsed="false" customWidth="true" hidden="false" outlineLevel="0" max="5" min="5" style="3" width="31.02"/>
    <col collapsed="false" customWidth="true" hidden="false" outlineLevel="0" max="6" min="6" style="3" width="16.02"/>
    <col collapsed="false" customWidth="true" hidden="false" outlineLevel="0" max="7" min="7" style="2" width="25.13"/>
    <col collapsed="false" customWidth="true" hidden="false" outlineLevel="0" max="8" min="8" style="2" width="18.37"/>
    <col collapsed="false" customWidth="true" hidden="false" outlineLevel="0" max="9" min="9" style="2" width="20.86"/>
    <col collapsed="false" customWidth="true" hidden="false" outlineLevel="0" max="10" min="10" style="1" width="8.95"/>
    <col collapsed="false" customWidth="true" hidden="false" outlineLevel="0" max="11" min="11" style="1" width="17.78"/>
    <col collapsed="false" customWidth="true" hidden="false" outlineLevel="0" max="250" min="12" style="1" width="8.95"/>
    <col collapsed="false" customWidth="true" hidden="false" outlineLevel="0" max="251" min="251" style="0" width="8.95"/>
  </cols>
  <sheetData>
    <row r="1" customFormat="false" ht="43" hidden="false" customHeight="true" outlineLevel="0" collapsed="false">
      <c r="A1" s="4"/>
      <c r="B1" s="4"/>
      <c r="C1" s="4"/>
      <c r="D1" s="5"/>
      <c r="E1" s="6" t="s">
        <v>0</v>
      </c>
      <c r="F1" s="6"/>
      <c r="G1" s="5"/>
      <c r="H1" s="5"/>
      <c r="I1" s="5"/>
    </row>
    <row r="2" customFormat="false" ht="43" hidden="false" customHeight="true" outlineLevel="0" collapsed="false">
      <c r="A2" s="7" t="s">
        <v>1</v>
      </c>
      <c r="B2" s="4"/>
      <c r="C2" s="4"/>
      <c r="D2" s="5"/>
      <c r="E2" s="6"/>
      <c r="F2" s="6"/>
      <c r="G2" s="5"/>
      <c r="H2" s="5"/>
      <c r="I2" s="5"/>
    </row>
    <row r="3" s="13" customFormat="true" ht="6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</row>
    <row r="4" customFormat="false" ht="43" hidden="false" customHeight="true" outlineLevel="0" collapsed="false">
      <c r="A4" s="14" t="n">
        <v>1</v>
      </c>
      <c r="B4" s="15" t="s">
        <v>11</v>
      </c>
      <c r="C4" s="16" t="s">
        <v>12</v>
      </c>
      <c r="D4" s="17" t="s">
        <v>13</v>
      </c>
      <c r="E4" s="18" t="s">
        <v>14</v>
      </c>
      <c r="F4" s="17" t="n">
        <v>1</v>
      </c>
      <c r="G4" s="19" t="s">
        <v>15</v>
      </c>
      <c r="H4" s="17" t="n">
        <v>81.5</v>
      </c>
      <c r="I4" s="17" t="n">
        <v>81.5</v>
      </c>
    </row>
    <row r="5" customFormat="false" ht="43" hidden="false" customHeight="true" outlineLevel="0" collapsed="false">
      <c r="A5" s="14" t="n">
        <v>2</v>
      </c>
      <c r="B5" s="15" t="s">
        <v>11</v>
      </c>
      <c r="C5" s="16" t="s">
        <v>16</v>
      </c>
      <c r="D5" s="17" t="s">
        <v>13</v>
      </c>
      <c r="E5" s="18" t="s">
        <v>17</v>
      </c>
      <c r="F5" s="17" t="n">
        <v>1</v>
      </c>
      <c r="G5" s="19" t="s">
        <v>18</v>
      </c>
      <c r="H5" s="17" t="n">
        <v>81.5</v>
      </c>
      <c r="I5" s="17" t="n">
        <v>81.5</v>
      </c>
    </row>
    <row r="6" customFormat="false" ht="43" hidden="false" customHeight="true" outlineLevel="0" collapsed="false">
      <c r="A6" s="14" t="n">
        <v>3</v>
      </c>
      <c r="B6" s="15" t="s">
        <v>11</v>
      </c>
      <c r="C6" s="16" t="s">
        <v>19</v>
      </c>
      <c r="D6" s="17" t="s">
        <v>20</v>
      </c>
      <c r="E6" s="18" t="s">
        <v>21</v>
      </c>
      <c r="F6" s="17" t="n">
        <v>1</v>
      </c>
      <c r="G6" s="19" t="s">
        <v>15</v>
      </c>
      <c r="H6" s="17" t="n">
        <v>81.5</v>
      </c>
      <c r="I6" s="17" t="n">
        <v>81.5</v>
      </c>
    </row>
    <row r="7" customFormat="false" ht="43" hidden="false" customHeight="true" outlineLevel="0" collapsed="false">
      <c r="A7" s="14" t="n">
        <v>4</v>
      </c>
      <c r="B7" s="15" t="s">
        <v>22</v>
      </c>
      <c r="C7" s="16" t="s">
        <v>23</v>
      </c>
      <c r="D7" s="17" t="s">
        <v>20</v>
      </c>
      <c r="E7" s="18" t="s">
        <v>24</v>
      </c>
      <c r="F7" s="17" t="n">
        <v>2</v>
      </c>
      <c r="G7" s="19" t="s">
        <v>25</v>
      </c>
      <c r="H7" s="17" t="n">
        <v>87</v>
      </c>
      <c r="I7" s="17" t="n">
        <v>87</v>
      </c>
    </row>
    <row r="8" customFormat="false" ht="43" hidden="false" customHeight="true" outlineLevel="0" collapsed="false">
      <c r="A8" s="14" t="n">
        <v>5</v>
      </c>
      <c r="B8" s="15" t="s">
        <v>11</v>
      </c>
      <c r="C8" s="16" t="s">
        <v>26</v>
      </c>
      <c r="D8" s="17" t="s">
        <v>20</v>
      </c>
      <c r="E8" s="18" t="s">
        <v>17</v>
      </c>
      <c r="F8" s="17" t="n">
        <v>1</v>
      </c>
      <c r="G8" s="19" t="s">
        <v>15</v>
      </c>
      <c r="H8" s="17" t="n">
        <v>81.5</v>
      </c>
      <c r="I8" s="17" t="n">
        <v>81.5</v>
      </c>
    </row>
    <row r="9" customFormat="false" ht="43" hidden="false" customHeight="true" outlineLevel="0" collapsed="false">
      <c r="A9" s="14" t="n">
        <v>6</v>
      </c>
      <c r="B9" s="15" t="s">
        <v>11</v>
      </c>
      <c r="C9" s="16" t="s">
        <v>27</v>
      </c>
      <c r="D9" s="17" t="s">
        <v>13</v>
      </c>
      <c r="E9" s="18" t="s">
        <v>28</v>
      </c>
      <c r="F9" s="17" t="n">
        <v>2</v>
      </c>
      <c r="G9" s="19" t="s">
        <v>29</v>
      </c>
      <c r="H9" s="17" t="n">
        <v>87</v>
      </c>
      <c r="I9" s="17" t="n">
        <v>87</v>
      </c>
    </row>
    <row r="10" customFormat="false" ht="43" hidden="false" customHeight="true" outlineLevel="0" collapsed="false">
      <c r="A10" s="14" t="n">
        <v>7</v>
      </c>
      <c r="B10" s="15" t="s">
        <v>11</v>
      </c>
      <c r="C10" s="16" t="s">
        <v>30</v>
      </c>
      <c r="D10" s="17" t="s">
        <v>13</v>
      </c>
      <c r="E10" s="18" t="s">
        <v>31</v>
      </c>
      <c r="F10" s="17" t="n">
        <v>2</v>
      </c>
      <c r="G10" s="19" t="s">
        <v>29</v>
      </c>
      <c r="H10" s="17" t="n">
        <v>87</v>
      </c>
      <c r="I10" s="17" t="n">
        <v>87</v>
      </c>
    </row>
    <row r="11" customFormat="false" ht="43" hidden="false" customHeight="true" outlineLevel="0" collapsed="false">
      <c r="A11" s="14" t="n">
        <v>8</v>
      </c>
      <c r="B11" s="15" t="s">
        <v>11</v>
      </c>
      <c r="C11" s="16" t="s">
        <v>32</v>
      </c>
      <c r="D11" s="17" t="s">
        <v>20</v>
      </c>
      <c r="E11" s="18" t="s">
        <v>17</v>
      </c>
      <c r="F11" s="17" t="n">
        <v>2</v>
      </c>
      <c r="G11" s="19" t="s">
        <v>25</v>
      </c>
      <c r="H11" s="17" t="n">
        <v>87</v>
      </c>
      <c r="I11" s="17" t="n">
        <v>87</v>
      </c>
    </row>
    <row r="12" customFormat="false" ht="43" hidden="false" customHeight="true" outlineLevel="0" collapsed="false">
      <c r="A12" s="14" t="n">
        <v>9</v>
      </c>
      <c r="B12" s="15" t="s">
        <v>11</v>
      </c>
      <c r="C12" s="16" t="s">
        <v>33</v>
      </c>
      <c r="D12" s="17" t="s">
        <v>13</v>
      </c>
      <c r="E12" s="18" t="s">
        <v>28</v>
      </c>
      <c r="F12" s="17" t="n">
        <v>2</v>
      </c>
      <c r="G12" s="19" t="s">
        <v>29</v>
      </c>
      <c r="H12" s="17" t="n">
        <v>87</v>
      </c>
      <c r="I12" s="17" t="n">
        <v>87</v>
      </c>
    </row>
    <row r="13" customFormat="false" ht="43" hidden="false" customHeight="true" outlineLevel="0" collapsed="false">
      <c r="A13" s="14" t="n">
        <v>10</v>
      </c>
      <c r="B13" s="15" t="s">
        <v>11</v>
      </c>
      <c r="C13" s="16" t="s">
        <v>34</v>
      </c>
      <c r="D13" s="17" t="s">
        <v>13</v>
      </c>
      <c r="E13" s="18" t="s">
        <v>24</v>
      </c>
      <c r="F13" s="17" t="n">
        <v>2</v>
      </c>
      <c r="G13" s="19" t="s">
        <v>25</v>
      </c>
      <c r="H13" s="17" t="n">
        <v>87</v>
      </c>
      <c r="I13" s="17" t="n">
        <v>87</v>
      </c>
    </row>
    <row r="14" customFormat="false" ht="43" hidden="false" customHeight="true" outlineLevel="0" collapsed="false">
      <c r="A14" s="14" t="n">
        <v>11</v>
      </c>
      <c r="B14" s="15" t="s">
        <v>11</v>
      </c>
      <c r="C14" s="16" t="s">
        <v>35</v>
      </c>
      <c r="D14" s="17" t="s">
        <v>13</v>
      </c>
      <c r="E14" s="18" t="s">
        <v>36</v>
      </c>
      <c r="F14" s="17" t="n">
        <v>2</v>
      </c>
      <c r="G14" s="19" t="s">
        <v>25</v>
      </c>
      <c r="H14" s="17" t="n">
        <v>87</v>
      </c>
      <c r="I14" s="17" t="n">
        <v>87</v>
      </c>
    </row>
    <row r="15" customFormat="false" ht="43" hidden="false" customHeight="true" outlineLevel="0" collapsed="false">
      <c r="A15" s="14" t="n">
        <v>12</v>
      </c>
      <c r="B15" s="15" t="s">
        <v>11</v>
      </c>
      <c r="C15" s="16" t="s">
        <v>37</v>
      </c>
      <c r="D15" s="17" t="s">
        <v>13</v>
      </c>
      <c r="E15" s="18" t="s">
        <v>28</v>
      </c>
      <c r="F15" s="17" t="n">
        <v>2</v>
      </c>
      <c r="G15" s="19" t="s">
        <v>29</v>
      </c>
      <c r="H15" s="17" t="n">
        <v>87</v>
      </c>
      <c r="I15" s="17" t="n">
        <v>87</v>
      </c>
    </row>
    <row r="16" customFormat="false" ht="43" hidden="false" customHeight="true" outlineLevel="0" collapsed="false">
      <c r="A16" s="14" t="n">
        <v>13</v>
      </c>
      <c r="B16" s="15" t="s">
        <v>11</v>
      </c>
      <c r="C16" s="16" t="s">
        <v>38</v>
      </c>
      <c r="D16" s="17" t="s">
        <v>13</v>
      </c>
      <c r="E16" s="18" t="s">
        <v>39</v>
      </c>
      <c r="F16" s="17" t="n">
        <v>2</v>
      </c>
      <c r="G16" s="19" t="s">
        <v>29</v>
      </c>
      <c r="H16" s="17" t="n">
        <v>87</v>
      </c>
      <c r="I16" s="17" t="n">
        <v>87</v>
      </c>
    </row>
    <row r="17" customFormat="false" ht="43" hidden="false" customHeight="true" outlineLevel="0" collapsed="false">
      <c r="A17" s="14" t="n">
        <v>14</v>
      </c>
      <c r="B17" s="15" t="s">
        <v>11</v>
      </c>
      <c r="C17" s="16" t="s">
        <v>40</v>
      </c>
      <c r="D17" s="17" t="s">
        <v>13</v>
      </c>
      <c r="E17" s="18" t="s">
        <v>41</v>
      </c>
      <c r="F17" s="17" t="n">
        <v>2</v>
      </c>
      <c r="G17" s="19" t="s">
        <v>25</v>
      </c>
      <c r="H17" s="17" t="n">
        <v>87</v>
      </c>
      <c r="I17" s="17" t="n">
        <v>87</v>
      </c>
    </row>
    <row r="18" customFormat="false" ht="43" hidden="false" customHeight="true" outlineLevel="0" collapsed="false">
      <c r="A18" s="14" t="n">
        <v>15</v>
      </c>
      <c r="B18" s="15" t="s">
        <v>11</v>
      </c>
      <c r="C18" s="16" t="s">
        <v>42</v>
      </c>
      <c r="D18" s="17" t="s">
        <v>13</v>
      </c>
      <c r="E18" s="18" t="s">
        <v>43</v>
      </c>
      <c r="F18" s="17" t="n">
        <v>2</v>
      </c>
      <c r="G18" s="19" t="s">
        <v>25</v>
      </c>
      <c r="H18" s="17" t="n">
        <v>87</v>
      </c>
      <c r="I18" s="17" t="n">
        <v>87</v>
      </c>
    </row>
    <row r="19" customFormat="false" ht="43" hidden="false" customHeight="true" outlineLevel="0" collapsed="false">
      <c r="A19" s="14" t="n">
        <v>16</v>
      </c>
      <c r="B19" s="15" t="s">
        <v>11</v>
      </c>
      <c r="C19" s="16" t="s">
        <v>44</v>
      </c>
      <c r="D19" s="17" t="s">
        <v>20</v>
      </c>
      <c r="E19" s="18" t="s">
        <v>45</v>
      </c>
      <c r="F19" s="20" t="s">
        <v>46</v>
      </c>
      <c r="G19" s="19" t="s">
        <v>25</v>
      </c>
      <c r="H19" s="20" t="n">
        <v>168.5</v>
      </c>
      <c r="I19" s="20" t="n">
        <v>168.5</v>
      </c>
    </row>
    <row r="20" customFormat="false" ht="43" hidden="false" customHeight="true" outlineLevel="0" collapsed="false">
      <c r="A20" s="14" t="n">
        <v>17</v>
      </c>
      <c r="B20" s="15" t="s">
        <v>11</v>
      </c>
      <c r="C20" s="16" t="s">
        <v>47</v>
      </c>
      <c r="D20" s="17" t="s">
        <v>20</v>
      </c>
      <c r="E20" s="18" t="s">
        <v>45</v>
      </c>
      <c r="F20" s="20" t="n">
        <v>2</v>
      </c>
      <c r="G20" s="19" t="s">
        <v>29</v>
      </c>
      <c r="H20" s="20" t="n">
        <v>87</v>
      </c>
      <c r="I20" s="20" t="n">
        <v>87</v>
      </c>
    </row>
    <row r="21" customFormat="false" ht="43" hidden="false" customHeight="true" outlineLevel="0" collapsed="false">
      <c r="A21" s="14" t="n">
        <v>18</v>
      </c>
      <c r="B21" s="15" t="s">
        <v>11</v>
      </c>
      <c r="C21" s="16" t="s">
        <v>48</v>
      </c>
      <c r="D21" s="17" t="s">
        <v>20</v>
      </c>
      <c r="E21" s="18" t="s">
        <v>21</v>
      </c>
      <c r="F21" s="20" t="n">
        <v>2</v>
      </c>
      <c r="G21" s="19" t="s">
        <v>25</v>
      </c>
      <c r="H21" s="20" t="n">
        <v>87</v>
      </c>
      <c r="I21" s="20" t="n">
        <v>87</v>
      </c>
    </row>
    <row r="22" customFormat="false" ht="43" hidden="false" customHeight="true" outlineLevel="0" collapsed="false">
      <c r="A22" s="14" t="n">
        <v>19</v>
      </c>
      <c r="B22" s="15" t="s">
        <v>11</v>
      </c>
      <c r="C22" s="16" t="s">
        <v>49</v>
      </c>
      <c r="D22" s="17" t="s">
        <v>13</v>
      </c>
      <c r="E22" s="18" t="s">
        <v>50</v>
      </c>
      <c r="F22" s="20" t="n">
        <v>2</v>
      </c>
      <c r="G22" s="19" t="s">
        <v>25</v>
      </c>
      <c r="H22" s="20" t="n">
        <v>87</v>
      </c>
      <c r="I22" s="20" t="n">
        <v>87</v>
      </c>
    </row>
    <row r="23" customFormat="false" ht="43" hidden="false" customHeight="true" outlineLevel="0" collapsed="false">
      <c r="A23" s="14" t="n">
        <v>20</v>
      </c>
      <c r="B23" s="15" t="s">
        <v>11</v>
      </c>
      <c r="C23" s="16" t="s">
        <v>51</v>
      </c>
      <c r="D23" s="17" t="s">
        <v>13</v>
      </c>
      <c r="E23" s="18" t="s">
        <v>45</v>
      </c>
      <c r="F23" s="20" t="n">
        <v>2</v>
      </c>
      <c r="G23" s="19" t="s">
        <v>29</v>
      </c>
      <c r="H23" s="20" t="n">
        <v>87</v>
      </c>
      <c r="I23" s="20" t="n">
        <v>87</v>
      </c>
    </row>
    <row r="24" customFormat="false" ht="43" hidden="false" customHeight="true" outlineLevel="0" collapsed="false">
      <c r="A24" s="14" t="n">
        <v>21</v>
      </c>
      <c r="B24" s="15" t="s">
        <v>11</v>
      </c>
      <c r="C24" s="16" t="s">
        <v>52</v>
      </c>
      <c r="D24" s="17" t="s">
        <v>20</v>
      </c>
      <c r="E24" s="18" t="s">
        <v>53</v>
      </c>
      <c r="F24" s="20" t="n">
        <v>2</v>
      </c>
      <c r="G24" s="19" t="s">
        <v>25</v>
      </c>
      <c r="H24" s="20" t="n">
        <v>87</v>
      </c>
      <c r="I24" s="20" t="n">
        <v>87</v>
      </c>
    </row>
    <row r="25" customFormat="false" ht="43" hidden="false" customHeight="true" outlineLevel="0" collapsed="false">
      <c r="A25" s="14" t="n">
        <v>22</v>
      </c>
      <c r="B25" s="15" t="s">
        <v>11</v>
      </c>
      <c r="C25" s="16" t="s">
        <v>54</v>
      </c>
      <c r="D25" s="17" t="s">
        <v>13</v>
      </c>
      <c r="E25" s="18" t="s">
        <v>55</v>
      </c>
      <c r="F25" s="20" t="n">
        <v>2</v>
      </c>
      <c r="G25" s="19" t="s">
        <v>29</v>
      </c>
      <c r="H25" s="20" t="n">
        <v>87</v>
      </c>
      <c r="I25" s="20" t="n">
        <v>87</v>
      </c>
    </row>
    <row r="26" customFormat="false" ht="43" hidden="false" customHeight="true" outlineLevel="0" collapsed="false">
      <c r="A26" s="14" t="n">
        <v>23</v>
      </c>
      <c r="B26" s="15" t="s">
        <v>11</v>
      </c>
      <c r="C26" s="16" t="s">
        <v>56</v>
      </c>
      <c r="D26" s="17" t="s">
        <v>13</v>
      </c>
      <c r="E26" s="18" t="s">
        <v>50</v>
      </c>
      <c r="F26" s="20" t="n">
        <v>2</v>
      </c>
      <c r="G26" s="19" t="s">
        <v>25</v>
      </c>
      <c r="H26" s="20" t="n">
        <v>87</v>
      </c>
      <c r="I26" s="20" t="n">
        <v>87</v>
      </c>
    </row>
    <row r="27" customFormat="false" ht="43" hidden="false" customHeight="true" outlineLevel="0" collapsed="false">
      <c r="A27" s="14" t="n">
        <v>24</v>
      </c>
      <c r="B27" s="15" t="s">
        <v>11</v>
      </c>
      <c r="C27" s="16" t="s">
        <v>57</v>
      </c>
      <c r="D27" s="17" t="s">
        <v>13</v>
      </c>
      <c r="E27" s="18" t="s">
        <v>58</v>
      </c>
      <c r="F27" s="20" t="n">
        <v>2</v>
      </c>
      <c r="G27" s="19" t="s">
        <v>25</v>
      </c>
      <c r="H27" s="20" t="n">
        <v>87</v>
      </c>
      <c r="I27" s="20" t="n">
        <v>87</v>
      </c>
    </row>
    <row r="28" customFormat="false" ht="43" hidden="false" customHeight="true" outlineLevel="0" collapsed="false">
      <c r="A28" s="14" t="n">
        <v>25</v>
      </c>
      <c r="B28" s="15" t="s">
        <v>11</v>
      </c>
      <c r="C28" s="16" t="s">
        <v>59</v>
      </c>
      <c r="D28" s="17" t="s">
        <v>20</v>
      </c>
      <c r="E28" s="18" t="s">
        <v>55</v>
      </c>
      <c r="F28" s="20" t="n">
        <v>2</v>
      </c>
      <c r="G28" s="19" t="s">
        <v>29</v>
      </c>
      <c r="H28" s="20" t="n">
        <v>87</v>
      </c>
      <c r="I28" s="20" t="n">
        <v>87</v>
      </c>
    </row>
    <row r="29" customFormat="false" ht="43" hidden="false" customHeight="true" outlineLevel="0" collapsed="false">
      <c r="A29" s="14" t="n">
        <v>26</v>
      </c>
      <c r="B29" s="15" t="s">
        <v>11</v>
      </c>
      <c r="C29" s="16" t="s">
        <v>60</v>
      </c>
      <c r="D29" s="17" t="s">
        <v>13</v>
      </c>
      <c r="E29" s="18" t="s">
        <v>55</v>
      </c>
      <c r="F29" s="20" t="n">
        <v>2</v>
      </c>
      <c r="G29" s="19" t="s">
        <v>29</v>
      </c>
      <c r="H29" s="20" t="n">
        <v>87</v>
      </c>
      <c r="I29" s="20" t="n">
        <v>87</v>
      </c>
    </row>
    <row r="30" customFormat="false" ht="43" hidden="false" customHeight="true" outlineLevel="0" collapsed="false">
      <c r="A30" s="14" t="n">
        <v>27</v>
      </c>
      <c r="B30" s="15" t="s">
        <v>11</v>
      </c>
      <c r="C30" s="16" t="s">
        <v>61</v>
      </c>
      <c r="D30" s="17" t="s">
        <v>13</v>
      </c>
      <c r="E30" s="18" t="s">
        <v>50</v>
      </c>
      <c r="F30" s="20" t="n">
        <v>2</v>
      </c>
      <c r="G30" s="19" t="s">
        <v>25</v>
      </c>
      <c r="H30" s="20" t="n">
        <v>87</v>
      </c>
      <c r="I30" s="20" t="n">
        <v>87</v>
      </c>
    </row>
    <row r="31" customFormat="false" ht="43" hidden="false" customHeight="true" outlineLevel="0" collapsed="false">
      <c r="A31" s="14" t="n">
        <v>28</v>
      </c>
      <c r="B31" s="15" t="s">
        <v>11</v>
      </c>
      <c r="C31" s="16" t="s">
        <v>62</v>
      </c>
      <c r="D31" s="17" t="s">
        <v>20</v>
      </c>
      <c r="E31" s="18" t="s">
        <v>63</v>
      </c>
      <c r="F31" s="20" t="s">
        <v>46</v>
      </c>
      <c r="G31" s="19" t="s">
        <v>25</v>
      </c>
      <c r="H31" s="20" t="n">
        <v>168.5</v>
      </c>
      <c r="I31" s="20" t="n">
        <v>168.5</v>
      </c>
    </row>
    <row r="32" customFormat="false" ht="43" hidden="false" customHeight="true" outlineLevel="0" collapsed="false">
      <c r="A32" s="14" t="n">
        <v>29</v>
      </c>
      <c r="B32" s="15" t="s">
        <v>11</v>
      </c>
      <c r="C32" s="16" t="s">
        <v>64</v>
      </c>
      <c r="D32" s="17" t="s">
        <v>20</v>
      </c>
      <c r="E32" s="18" t="s">
        <v>50</v>
      </c>
      <c r="F32" s="20" t="n">
        <v>2</v>
      </c>
      <c r="G32" s="19" t="s">
        <v>29</v>
      </c>
      <c r="H32" s="20" t="n">
        <v>87</v>
      </c>
      <c r="I32" s="20" t="n">
        <v>87</v>
      </c>
    </row>
    <row r="33" customFormat="false" ht="43" hidden="false" customHeight="true" outlineLevel="0" collapsed="false">
      <c r="A33" s="14" t="n">
        <v>30</v>
      </c>
      <c r="B33" s="15" t="s">
        <v>11</v>
      </c>
      <c r="C33" s="16" t="s">
        <v>65</v>
      </c>
      <c r="D33" s="17" t="s">
        <v>20</v>
      </c>
      <c r="E33" s="18" t="s">
        <v>66</v>
      </c>
      <c r="F33" s="20" t="s">
        <v>46</v>
      </c>
      <c r="G33" s="19" t="s">
        <v>29</v>
      </c>
      <c r="H33" s="20" t="n">
        <v>168.5</v>
      </c>
      <c r="I33" s="20" t="n">
        <v>168.5</v>
      </c>
    </row>
    <row r="34" customFormat="false" ht="43" hidden="false" customHeight="true" outlineLevel="0" collapsed="false">
      <c r="A34" s="14" t="n">
        <v>31</v>
      </c>
      <c r="B34" s="15" t="s">
        <v>11</v>
      </c>
      <c r="C34" s="16" t="s">
        <v>67</v>
      </c>
      <c r="D34" s="17" t="s">
        <v>20</v>
      </c>
      <c r="E34" s="18" t="s">
        <v>63</v>
      </c>
      <c r="F34" s="20" t="n">
        <v>2</v>
      </c>
      <c r="G34" s="19" t="s">
        <v>25</v>
      </c>
      <c r="H34" s="20" t="n">
        <v>87</v>
      </c>
      <c r="I34" s="20" t="n">
        <v>87</v>
      </c>
    </row>
    <row r="35" customFormat="false" ht="43" hidden="false" customHeight="true" outlineLevel="0" collapsed="false">
      <c r="A35" s="14" t="n">
        <v>32</v>
      </c>
      <c r="B35" s="15" t="s">
        <v>11</v>
      </c>
      <c r="C35" s="16" t="s">
        <v>68</v>
      </c>
      <c r="D35" s="17" t="s">
        <v>20</v>
      </c>
      <c r="E35" s="18" t="s">
        <v>69</v>
      </c>
      <c r="F35" s="20" t="n">
        <v>2</v>
      </c>
      <c r="G35" s="19" t="s">
        <v>25</v>
      </c>
      <c r="H35" s="20" t="n">
        <v>87</v>
      </c>
      <c r="I35" s="20" t="n">
        <v>87</v>
      </c>
    </row>
    <row r="36" customFormat="false" ht="43" hidden="false" customHeight="true" outlineLevel="0" collapsed="false">
      <c r="A36" s="14" t="n">
        <v>33</v>
      </c>
      <c r="B36" s="15" t="s">
        <v>11</v>
      </c>
      <c r="C36" s="16" t="s">
        <v>70</v>
      </c>
      <c r="D36" s="17" t="s">
        <v>20</v>
      </c>
      <c r="E36" s="18" t="s">
        <v>39</v>
      </c>
      <c r="F36" s="20" t="n">
        <v>2</v>
      </c>
      <c r="G36" s="19" t="s">
        <v>29</v>
      </c>
      <c r="H36" s="20" t="n">
        <v>87</v>
      </c>
      <c r="I36" s="20" t="n">
        <v>87</v>
      </c>
    </row>
    <row r="37" customFormat="false" ht="43" hidden="false" customHeight="true" outlineLevel="0" collapsed="false">
      <c r="A37" s="14" t="n">
        <v>34</v>
      </c>
      <c r="B37" s="15" t="s">
        <v>11</v>
      </c>
      <c r="C37" s="16" t="s">
        <v>71</v>
      </c>
      <c r="D37" s="17" t="s">
        <v>20</v>
      </c>
      <c r="E37" s="18" t="s">
        <v>39</v>
      </c>
      <c r="F37" s="20" t="n">
        <v>2</v>
      </c>
      <c r="G37" s="19" t="s">
        <v>29</v>
      </c>
      <c r="H37" s="20" t="n">
        <v>87</v>
      </c>
      <c r="I37" s="20" t="n">
        <v>87</v>
      </c>
    </row>
    <row r="38" customFormat="false" ht="43" hidden="false" customHeight="true" outlineLevel="0" collapsed="false">
      <c r="A38" s="14" t="n">
        <v>35</v>
      </c>
      <c r="B38" s="15" t="s">
        <v>11</v>
      </c>
      <c r="C38" s="16" t="s">
        <v>72</v>
      </c>
      <c r="D38" s="17" t="s">
        <v>20</v>
      </c>
      <c r="E38" s="18" t="s">
        <v>66</v>
      </c>
      <c r="F38" s="20" t="n">
        <v>2</v>
      </c>
      <c r="G38" s="19" t="s">
        <v>29</v>
      </c>
      <c r="H38" s="20" t="n">
        <v>87</v>
      </c>
      <c r="I38" s="20" t="n">
        <v>87</v>
      </c>
    </row>
    <row r="39" customFormat="false" ht="43" hidden="false" customHeight="true" outlineLevel="0" collapsed="false">
      <c r="A39" s="14" t="n">
        <v>36</v>
      </c>
      <c r="B39" s="15" t="s">
        <v>11</v>
      </c>
      <c r="C39" s="16" t="s">
        <v>73</v>
      </c>
      <c r="D39" s="17" t="s">
        <v>20</v>
      </c>
      <c r="E39" s="18" t="s">
        <v>74</v>
      </c>
      <c r="F39" s="20" t="n">
        <v>2</v>
      </c>
      <c r="G39" s="19" t="s">
        <v>29</v>
      </c>
      <c r="H39" s="20" t="n">
        <v>87</v>
      </c>
      <c r="I39" s="20" t="n">
        <v>87</v>
      </c>
    </row>
    <row r="40" customFormat="false" ht="43" hidden="false" customHeight="true" outlineLevel="0" collapsed="false">
      <c r="A40" s="14" t="n">
        <v>37</v>
      </c>
      <c r="B40" s="15" t="s">
        <v>11</v>
      </c>
      <c r="C40" s="16" t="s">
        <v>75</v>
      </c>
      <c r="D40" s="17" t="s">
        <v>20</v>
      </c>
      <c r="E40" s="18" t="s">
        <v>58</v>
      </c>
      <c r="F40" s="20" t="n">
        <v>2</v>
      </c>
      <c r="G40" s="19" t="s">
        <v>29</v>
      </c>
      <c r="H40" s="20" t="n">
        <v>87</v>
      </c>
      <c r="I40" s="20" t="n">
        <v>87</v>
      </c>
    </row>
    <row r="41" customFormat="false" ht="43" hidden="false" customHeight="true" outlineLevel="0" collapsed="false">
      <c r="A41" s="14" t="n">
        <v>38</v>
      </c>
      <c r="B41" s="15" t="s">
        <v>11</v>
      </c>
      <c r="C41" s="16" t="s">
        <v>76</v>
      </c>
      <c r="D41" s="17" t="s">
        <v>20</v>
      </c>
      <c r="E41" s="18" t="s">
        <v>36</v>
      </c>
      <c r="F41" s="20" t="n">
        <v>2</v>
      </c>
      <c r="G41" s="19" t="s">
        <v>29</v>
      </c>
      <c r="H41" s="20" t="n">
        <v>87</v>
      </c>
      <c r="I41" s="20" t="n">
        <v>87</v>
      </c>
    </row>
    <row r="42" customFormat="false" ht="43" hidden="false" customHeight="true" outlineLevel="0" collapsed="false">
      <c r="A42" s="14" t="n">
        <v>39</v>
      </c>
      <c r="B42" s="15" t="s">
        <v>11</v>
      </c>
      <c r="C42" s="16" t="s">
        <v>77</v>
      </c>
      <c r="D42" s="17" t="s">
        <v>13</v>
      </c>
      <c r="E42" s="18" t="s">
        <v>31</v>
      </c>
      <c r="F42" s="20" t="s">
        <v>46</v>
      </c>
      <c r="G42" s="19" t="s">
        <v>25</v>
      </c>
      <c r="H42" s="20" t="n">
        <v>168.5</v>
      </c>
      <c r="I42" s="20" t="n">
        <v>168.5</v>
      </c>
    </row>
    <row r="43" customFormat="false" ht="43" hidden="false" customHeight="true" outlineLevel="0" collapsed="false">
      <c r="A43" s="14" t="n">
        <v>40</v>
      </c>
      <c r="B43" s="15" t="s">
        <v>11</v>
      </c>
      <c r="C43" s="16" t="s">
        <v>78</v>
      </c>
      <c r="D43" s="17" t="s">
        <v>20</v>
      </c>
      <c r="E43" s="18" t="s">
        <v>17</v>
      </c>
      <c r="F43" s="20" t="n">
        <v>2</v>
      </c>
      <c r="G43" s="19" t="s">
        <v>29</v>
      </c>
      <c r="H43" s="20" t="n">
        <v>87</v>
      </c>
      <c r="I43" s="20" t="n">
        <v>87</v>
      </c>
    </row>
    <row r="44" customFormat="false" ht="43" hidden="false" customHeight="true" outlineLevel="0" collapsed="false">
      <c r="A44" s="14" t="n">
        <v>41</v>
      </c>
      <c r="B44" s="15" t="s">
        <v>11</v>
      </c>
      <c r="C44" s="16" t="s">
        <v>79</v>
      </c>
      <c r="D44" s="17" t="s">
        <v>13</v>
      </c>
      <c r="E44" s="18" t="s">
        <v>53</v>
      </c>
      <c r="F44" s="20" t="n">
        <v>2</v>
      </c>
      <c r="G44" s="19" t="s">
        <v>29</v>
      </c>
      <c r="H44" s="20" t="n">
        <v>87</v>
      </c>
      <c r="I44" s="20" t="n">
        <v>87</v>
      </c>
    </row>
    <row r="45" customFormat="false" ht="43" hidden="false" customHeight="true" outlineLevel="0" collapsed="false">
      <c r="A45" s="14" t="n">
        <v>42</v>
      </c>
      <c r="B45" s="15" t="s">
        <v>11</v>
      </c>
      <c r="C45" s="16" t="s">
        <v>80</v>
      </c>
      <c r="D45" s="17" t="s">
        <v>13</v>
      </c>
      <c r="E45" s="18" t="s">
        <v>14</v>
      </c>
      <c r="F45" s="20" t="n">
        <v>2</v>
      </c>
      <c r="G45" s="19" t="s">
        <v>25</v>
      </c>
      <c r="H45" s="20" t="n">
        <v>87</v>
      </c>
      <c r="I45" s="20" t="n">
        <v>87</v>
      </c>
    </row>
    <row r="46" customFormat="false" ht="43" hidden="false" customHeight="true" outlineLevel="0" collapsed="false">
      <c r="A46" s="14" t="n">
        <v>43</v>
      </c>
      <c r="B46" s="15" t="s">
        <v>11</v>
      </c>
      <c r="C46" s="16" t="s">
        <v>81</v>
      </c>
      <c r="D46" s="17" t="s">
        <v>13</v>
      </c>
      <c r="E46" s="18" t="s">
        <v>36</v>
      </c>
      <c r="F46" s="20" t="n">
        <v>2</v>
      </c>
      <c r="G46" s="19" t="s">
        <v>29</v>
      </c>
      <c r="H46" s="20" t="n">
        <v>87</v>
      </c>
      <c r="I46" s="20" t="n">
        <v>87</v>
      </c>
    </row>
    <row r="47" customFormat="false" ht="43" hidden="false" customHeight="true" outlineLevel="0" collapsed="false">
      <c r="A47" s="14" t="n">
        <v>44</v>
      </c>
      <c r="B47" s="15" t="s">
        <v>11</v>
      </c>
      <c r="C47" s="16" t="s">
        <v>82</v>
      </c>
      <c r="D47" s="17" t="s">
        <v>20</v>
      </c>
      <c r="E47" s="18" t="s">
        <v>14</v>
      </c>
      <c r="F47" s="20" t="n">
        <v>2</v>
      </c>
      <c r="G47" s="19" t="s">
        <v>25</v>
      </c>
      <c r="H47" s="20" t="n">
        <v>87</v>
      </c>
      <c r="I47" s="20" t="n">
        <v>87</v>
      </c>
    </row>
    <row r="48" customFormat="false" ht="43" hidden="false" customHeight="true" outlineLevel="0" collapsed="false">
      <c r="A48" s="14" t="n">
        <v>45</v>
      </c>
      <c r="B48" s="15" t="s">
        <v>11</v>
      </c>
      <c r="C48" s="16" t="s">
        <v>83</v>
      </c>
      <c r="D48" s="17" t="s">
        <v>13</v>
      </c>
      <c r="E48" s="18" t="s">
        <v>31</v>
      </c>
      <c r="F48" s="20" t="n">
        <v>2</v>
      </c>
      <c r="G48" s="19" t="s">
        <v>29</v>
      </c>
      <c r="H48" s="20" t="n">
        <v>87</v>
      </c>
      <c r="I48" s="20" t="n">
        <v>87</v>
      </c>
    </row>
    <row r="49" customFormat="false" ht="43" hidden="false" customHeight="true" outlineLevel="0" collapsed="false">
      <c r="A49" s="14" t="n">
        <v>46</v>
      </c>
      <c r="B49" s="15" t="s">
        <v>11</v>
      </c>
      <c r="C49" s="16" t="s">
        <v>84</v>
      </c>
      <c r="D49" s="17" t="s">
        <v>13</v>
      </c>
      <c r="E49" s="18" t="s">
        <v>31</v>
      </c>
      <c r="F49" s="20" t="n">
        <v>2</v>
      </c>
      <c r="G49" s="19" t="s">
        <v>29</v>
      </c>
      <c r="H49" s="20" t="n">
        <v>87</v>
      </c>
      <c r="I49" s="20" t="n">
        <v>87</v>
      </c>
    </row>
    <row r="50" customFormat="false" ht="43" hidden="false" customHeight="true" outlineLevel="0" collapsed="false">
      <c r="A50" s="14" t="n">
        <v>47</v>
      </c>
      <c r="B50" s="15" t="s">
        <v>11</v>
      </c>
      <c r="C50" s="16" t="s">
        <v>85</v>
      </c>
      <c r="D50" s="17" t="s">
        <v>13</v>
      </c>
      <c r="E50" s="18" t="s">
        <v>14</v>
      </c>
      <c r="F50" s="20" t="n">
        <v>2</v>
      </c>
      <c r="G50" s="19" t="s">
        <v>29</v>
      </c>
      <c r="H50" s="20" t="n">
        <v>87</v>
      </c>
      <c r="I50" s="20" t="n">
        <v>87</v>
      </c>
    </row>
    <row r="51" customFormat="false" ht="43" hidden="false" customHeight="true" outlineLevel="0" collapsed="false">
      <c r="A51" s="14" t="n">
        <v>48</v>
      </c>
      <c r="B51" s="15" t="s">
        <v>11</v>
      </c>
      <c r="C51" s="16" t="s">
        <v>86</v>
      </c>
      <c r="D51" s="17" t="s">
        <v>13</v>
      </c>
      <c r="E51" s="18" t="s">
        <v>14</v>
      </c>
      <c r="F51" s="20" t="n">
        <v>2</v>
      </c>
      <c r="G51" s="19" t="s">
        <v>25</v>
      </c>
      <c r="H51" s="20" t="n">
        <v>87</v>
      </c>
      <c r="I51" s="20" t="n">
        <v>87</v>
      </c>
    </row>
    <row r="52" customFormat="false" ht="43" hidden="false" customHeight="true" outlineLevel="0" collapsed="false">
      <c r="A52" s="14" t="n">
        <v>49</v>
      </c>
      <c r="B52" s="15" t="s">
        <v>11</v>
      </c>
      <c r="C52" s="16" t="s">
        <v>87</v>
      </c>
      <c r="D52" s="17" t="s">
        <v>13</v>
      </c>
      <c r="E52" s="18" t="s">
        <v>36</v>
      </c>
      <c r="F52" s="20" t="n">
        <v>2</v>
      </c>
      <c r="G52" s="19" t="s">
        <v>29</v>
      </c>
      <c r="H52" s="20" t="n">
        <v>87</v>
      </c>
      <c r="I52" s="20" t="n">
        <v>87</v>
      </c>
    </row>
    <row r="53" customFormat="false" ht="43" hidden="false" customHeight="true" outlineLevel="0" collapsed="false">
      <c r="A53" s="14" t="n">
        <v>50</v>
      </c>
      <c r="B53" s="15" t="s">
        <v>11</v>
      </c>
      <c r="C53" s="16" t="s">
        <v>88</v>
      </c>
      <c r="D53" s="17" t="s">
        <v>13</v>
      </c>
      <c r="E53" s="18" t="s">
        <v>14</v>
      </c>
      <c r="F53" s="20" t="n">
        <v>2</v>
      </c>
      <c r="G53" s="19" t="s">
        <v>25</v>
      </c>
      <c r="H53" s="20" t="n">
        <v>87</v>
      </c>
      <c r="I53" s="20" t="n">
        <v>87</v>
      </c>
    </row>
    <row r="54" customFormat="false" ht="43" hidden="false" customHeight="true" outlineLevel="0" collapsed="false">
      <c r="A54" s="14" t="n">
        <v>51</v>
      </c>
      <c r="B54" s="15" t="s">
        <v>11</v>
      </c>
      <c r="C54" s="16" t="s">
        <v>89</v>
      </c>
      <c r="D54" s="17" t="s">
        <v>13</v>
      </c>
      <c r="E54" s="18" t="s">
        <v>55</v>
      </c>
      <c r="F54" s="20" t="n">
        <v>2</v>
      </c>
      <c r="G54" s="19" t="s">
        <v>25</v>
      </c>
      <c r="H54" s="20" t="n">
        <v>87</v>
      </c>
      <c r="I54" s="20" t="n">
        <v>87</v>
      </c>
    </row>
    <row r="55" customFormat="false" ht="43" hidden="false" customHeight="true" outlineLevel="0" collapsed="false">
      <c r="A55" s="14" t="n">
        <v>52</v>
      </c>
      <c r="B55" s="15" t="s">
        <v>11</v>
      </c>
      <c r="C55" s="16" t="s">
        <v>90</v>
      </c>
      <c r="D55" s="17" t="s">
        <v>20</v>
      </c>
      <c r="E55" s="18" t="s">
        <v>55</v>
      </c>
      <c r="F55" s="20" t="n">
        <v>2</v>
      </c>
      <c r="G55" s="19" t="s">
        <v>25</v>
      </c>
      <c r="H55" s="20" t="n">
        <v>87</v>
      </c>
      <c r="I55" s="20" t="n">
        <v>87</v>
      </c>
    </row>
    <row r="56" customFormat="false" ht="43" hidden="false" customHeight="true" outlineLevel="0" collapsed="false">
      <c r="A56" s="14" t="n">
        <v>53</v>
      </c>
      <c r="B56" s="15" t="s">
        <v>11</v>
      </c>
      <c r="C56" s="16" t="s">
        <v>91</v>
      </c>
      <c r="D56" s="17" t="s">
        <v>20</v>
      </c>
      <c r="E56" s="18" t="s">
        <v>55</v>
      </c>
      <c r="F56" s="20" t="n">
        <v>2</v>
      </c>
      <c r="G56" s="19" t="s">
        <v>29</v>
      </c>
      <c r="H56" s="20" t="n">
        <v>87</v>
      </c>
      <c r="I56" s="20" t="n">
        <v>87</v>
      </c>
    </row>
    <row r="57" customFormat="false" ht="43" hidden="false" customHeight="true" outlineLevel="0" collapsed="false">
      <c r="A57" s="14" t="n">
        <v>54</v>
      </c>
      <c r="B57" s="15" t="s">
        <v>11</v>
      </c>
      <c r="C57" s="16" t="s">
        <v>92</v>
      </c>
      <c r="D57" s="17" t="s">
        <v>20</v>
      </c>
      <c r="E57" s="18" t="s">
        <v>17</v>
      </c>
      <c r="F57" s="20" t="s">
        <v>46</v>
      </c>
      <c r="G57" s="19" t="s">
        <v>25</v>
      </c>
      <c r="H57" s="20" t="n">
        <v>168.5</v>
      </c>
      <c r="I57" s="20" t="n">
        <v>168.5</v>
      </c>
    </row>
    <row r="58" customFormat="false" ht="43" hidden="false" customHeight="true" outlineLevel="0" collapsed="false">
      <c r="A58" s="14" t="n">
        <v>55</v>
      </c>
      <c r="B58" s="15" t="s">
        <v>11</v>
      </c>
      <c r="C58" s="16" t="s">
        <v>93</v>
      </c>
      <c r="D58" s="17" t="s">
        <v>13</v>
      </c>
      <c r="E58" s="18" t="s">
        <v>55</v>
      </c>
      <c r="F58" s="20" t="s">
        <v>46</v>
      </c>
      <c r="G58" s="19" t="s">
        <v>29</v>
      </c>
      <c r="H58" s="20" t="n">
        <v>168.5</v>
      </c>
      <c r="I58" s="20" t="n">
        <v>168.5</v>
      </c>
    </row>
    <row r="59" customFormat="false" ht="43" hidden="false" customHeight="true" outlineLevel="0" collapsed="false">
      <c r="A59" s="14" t="n">
        <v>56</v>
      </c>
      <c r="B59" s="15" t="s">
        <v>11</v>
      </c>
      <c r="C59" s="16" t="s">
        <v>94</v>
      </c>
      <c r="D59" s="17" t="s">
        <v>13</v>
      </c>
      <c r="E59" s="18" t="s">
        <v>95</v>
      </c>
      <c r="F59" s="20" t="n">
        <v>2</v>
      </c>
      <c r="G59" s="19" t="s">
        <v>29</v>
      </c>
      <c r="H59" s="20" t="n">
        <v>87</v>
      </c>
      <c r="I59" s="20" t="n">
        <v>87</v>
      </c>
    </row>
    <row r="60" customFormat="false" ht="43" hidden="false" customHeight="true" outlineLevel="0" collapsed="false">
      <c r="A60" s="14" t="n">
        <v>57</v>
      </c>
      <c r="B60" s="15" t="s">
        <v>11</v>
      </c>
      <c r="C60" s="16" t="s">
        <v>96</v>
      </c>
      <c r="D60" s="17" t="s">
        <v>20</v>
      </c>
      <c r="E60" s="18" t="s">
        <v>55</v>
      </c>
      <c r="F60" s="20" t="s">
        <v>46</v>
      </c>
      <c r="G60" s="19" t="s">
        <v>29</v>
      </c>
      <c r="H60" s="20" t="n">
        <v>168.5</v>
      </c>
      <c r="I60" s="20" t="n">
        <v>168.5</v>
      </c>
    </row>
    <row r="61" customFormat="false" ht="43" hidden="false" customHeight="true" outlineLevel="0" collapsed="false">
      <c r="A61" s="14" t="n">
        <v>58</v>
      </c>
      <c r="B61" s="15" t="s">
        <v>11</v>
      </c>
      <c r="C61" s="16" t="s">
        <v>97</v>
      </c>
      <c r="D61" s="17" t="s">
        <v>20</v>
      </c>
      <c r="E61" s="18" t="s">
        <v>55</v>
      </c>
      <c r="F61" s="20" t="n">
        <v>2</v>
      </c>
      <c r="G61" s="19" t="s">
        <v>25</v>
      </c>
      <c r="H61" s="20" t="n">
        <v>87</v>
      </c>
      <c r="I61" s="20" t="n">
        <v>87</v>
      </c>
    </row>
    <row r="62" customFormat="false" ht="43" hidden="false" customHeight="true" outlineLevel="0" collapsed="false">
      <c r="A62" s="14" t="n">
        <v>59</v>
      </c>
      <c r="B62" s="15" t="s">
        <v>11</v>
      </c>
      <c r="C62" s="16" t="s">
        <v>98</v>
      </c>
      <c r="D62" s="17" t="s">
        <v>20</v>
      </c>
      <c r="E62" s="18" t="s">
        <v>55</v>
      </c>
      <c r="F62" s="20" t="s">
        <v>46</v>
      </c>
      <c r="G62" s="19" t="s">
        <v>25</v>
      </c>
      <c r="H62" s="20" t="n">
        <v>168.5</v>
      </c>
      <c r="I62" s="20" t="n">
        <v>168.5</v>
      </c>
    </row>
    <row r="63" customFormat="false" ht="43" hidden="false" customHeight="true" outlineLevel="0" collapsed="false">
      <c r="A63" s="14" t="n">
        <v>60</v>
      </c>
      <c r="B63" s="15" t="s">
        <v>11</v>
      </c>
      <c r="C63" s="16" t="s">
        <v>99</v>
      </c>
      <c r="D63" s="17" t="s">
        <v>13</v>
      </c>
      <c r="E63" s="18" t="s">
        <v>55</v>
      </c>
      <c r="F63" s="20" t="n">
        <v>2</v>
      </c>
      <c r="G63" s="19" t="s">
        <v>29</v>
      </c>
      <c r="H63" s="20" t="n">
        <v>87</v>
      </c>
      <c r="I63" s="20" t="n">
        <v>87</v>
      </c>
    </row>
    <row r="64" customFormat="false" ht="43" hidden="false" customHeight="true" outlineLevel="0" collapsed="false">
      <c r="A64" s="14" t="n">
        <v>61</v>
      </c>
      <c r="B64" s="15" t="s">
        <v>11</v>
      </c>
      <c r="C64" s="16" t="s">
        <v>100</v>
      </c>
      <c r="D64" s="17" t="s">
        <v>20</v>
      </c>
      <c r="E64" s="18" t="s">
        <v>55</v>
      </c>
      <c r="F64" s="20" t="n">
        <v>2</v>
      </c>
      <c r="G64" s="19" t="s">
        <v>29</v>
      </c>
      <c r="H64" s="20" t="n">
        <v>87</v>
      </c>
      <c r="I64" s="20" t="n">
        <v>87</v>
      </c>
    </row>
    <row r="65" customFormat="false" ht="43" hidden="false" customHeight="true" outlineLevel="0" collapsed="false">
      <c r="A65" s="14" t="n">
        <v>62</v>
      </c>
      <c r="B65" s="15" t="s">
        <v>11</v>
      </c>
      <c r="C65" s="16" t="s">
        <v>101</v>
      </c>
      <c r="D65" s="17" t="s">
        <v>13</v>
      </c>
      <c r="E65" s="18" t="s">
        <v>24</v>
      </c>
      <c r="F65" s="20" t="n">
        <v>2</v>
      </c>
      <c r="G65" s="19" t="s">
        <v>25</v>
      </c>
      <c r="H65" s="20" t="n">
        <v>87</v>
      </c>
      <c r="I65" s="20" t="n">
        <v>87</v>
      </c>
    </row>
    <row r="66" customFormat="false" ht="43" hidden="false" customHeight="true" outlineLevel="0" collapsed="false">
      <c r="A66" s="14" t="n">
        <v>63</v>
      </c>
      <c r="B66" s="15" t="s">
        <v>11</v>
      </c>
      <c r="C66" s="16" t="s">
        <v>102</v>
      </c>
      <c r="D66" s="17" t="s">
        <v>13</v>
      </c>
      <c r="E66" s="18" t="s">
        <v>103</v>
      </c>
      <c r="F66" s="20" t="n">
        <v>2</v>
      </c>
      <c r="G66" s="19" t="s">
        <v>25</v>
      </c>
      <c r="H66" s="20" t="n">
        <v>87</v>
      </c>
      <c r="I66" s="20" t="n">
        <v>87</v>
      </c>
    </row>
    <row r="67" customFormat="false" ht="43" hidden="false" customHeight="true" outlineLevel="0" collapsed="false">
      <c r="A67" s="14" t="n">
        <v>64</v>
      </c>
      <c r="B67" s="15" t="s">
        <v>11</v>
      </c>
      <c r="C67" s="16" t="s">
        <v>104</v>
      </c>
      <c r="D67" s="17" t="s">
        <v>13</v>
      </c>
      <c r="E67" s="18" t="s">
        <v>105</v>
      </c>
      <c r="F67" s="20" t="n">
        <v>2</v>
      </c>
      <c r="G67" s="19" t="s">
        <v>25</v>
      </c>
      <c r="H67" s="20" t="n">
        <v>87</v>
      </c>
      <c r="I67" s="20" t="n">
        <v>87</v>
      </c>
    </row>
    <row r="68" customFormat="false" ht="43" hidden="false" customHeight="true" outlineLevel="0" collapsed="false">
      <c r="A68" s="14" t="n">
        <v>65</v>
      </c>
      <c r="B68" s="15" t="s">
        <v>11</v>
      </c>
      <c r="C68" s="16" t="s">
        <v>106</v>
      </c>
      <c r="D68" s="17" t="s">
        <v>20</v>
      </c>
      <c r="E68" s="18" t="s">
        <v>103</v>
      </c>
      <c r="F68" s="20" t="s">
        <v>46</v>
      </c>
      <c r="G68" s="19" t="s">
        <v>29</v>
      </c>
      <c r="H68" s="20" t="n">
        <v>168.5</v>
      </c>
      <c r="I68" s="20" t="n">
        <v>168.5</v>
      </c>
    </row>
    <row r="69" customFormat="false" ht="43" hidden="false" customHeight="true" outlineLevel="0" collapsed="false">
      <c r="A69" s="14" t="n">
        <v>66</v>
      </c>
      <c r="B69" s="15" t="s">
        <v>11</v>
      </c>
      <c r="C69" s="16" t="s">
        <v>107</v>
      </c>
      <c r="D69" s="17" t="s">
        <v>13</v>
      </c>
      <c r="E69" s="18" t="s">
        <v>41</v>
      </c>
      <c r="F69" s="20" t="n">
        <v>2</v>
      </c>
      <c r="G69" s="19" t="s">
        <v>29</v>
      </c>
      <c r="H69" s="20" t="n">
        <v>87</v>
      </c>
      <c r="I69" s="20" t="n">
        <v>87</v>
      </c>
    </row>
    <row r="70" customFormat="false" ht="43" hidden="false" customHeight="true" outlineLevel="0" collapsed="false">
      <c r="A70" s="14" t="n">
        <v>67</v>
      </c>
      <c r="B70" s="15" t="s">
        <v>11</v>
      </c>
      <c r="C70" s="16" t="s">
        <v>108</v>
      </c>
      <c r="D70" s="17" t="s">
        <v>13</v>
      </c>
      <c r="E70" s="18" t="s">
        <v>69</v>
      </c>
      <c r="F70" s="20" t="n">
        <v>2</v>
      </c>
      <c r="G70" s="19" t="s">
        <v>29</v>
      </c>
      <c r="H70" s="20" t="n">
        <v>87</v>
      </c>
      <c r="I70" s="20" t="n">
        <v>87</v>
      </c>
    </row>
    <row r="71" customFormat="false" ht="43" hidden="false" customHeight="true" outlineLevel="0" collapsed="false">
      <c r="A71" s="14" t="n">
        <v>68</v>
      </c>
      <c r="B71" s="15" t="s">
        <v>11</v>
      </c>
      <c r="C71" s="16" t="s">
        <v>109</v>
      </c>
      <c r="D71" s="17" t="s">
        <v>20</v>
      </c>
      <c r="E71" s="18" t="s">
        <v>110</v>
      </c>
      <c r="F71" s="20" t="n">
        <v>2</v>
      </c>
      <c r="G71" s="19" t="s">
        <v>25</v>
      </c>
      <c r="H71" s="20" t="n">
        <v>87</v>
      </c>
      <c r="I71" s="20" t="n">
        <v>87</v>
      </c>
    </row>
    <row r="72" customFormat="false" ht="43" hidden="false" customHeight="true" outlineLevel="0" collapsed="false">
      <c r="A72" s="14" t="n">
        <v>69</v>
      </c>
      <c r="B72" s="15" t="s">
        <v>11</v>
      </c>
      <c r="C72" s="16" t="s">
        <v>111</v>
      </c>
      <c r="D72" s="17" t="s">
        <v>20</v>
      </c>
      <c r="E72" s="18" t="s">
        <v>95</v>
      </c>
      <c r="F72" s="20" t="n">
        <v>2</v>
      </c>
      <c r="G72" s="19" t="s">
        <v>29</v>
      </c>
      <c r="H72" s="20" t="n">
        <v>87</v>
      </c>
      <c r="I72" s="20" t="n">
        <v>87</v>
      </c>
    </row>
    <row r="73" customFormat="false" ht="43" hidden="false" customHeight="true" outlineLevel="0" collapsed="false">
      <c r="A73" s="14" t="n">
        <v>70</v>
      </c>
      <c r="B73" s="15" t="s">
        <v>11</v>
      </c>
      <c r="C73" s="16" t="s">
        <v>112</v>
      </c>
      <c r="D73" s="17" t="s">
        <v>13</v>
      </c>
      <c r="E73" s="18" t="s">
        <v>113</v>
      </c>
      <c r="F73" s="20" t="n">
        <v>2</v>
      </c>
      <c r="G73" s="19" t="s">
        <v>25</v>
      </c>
      <c r="H73" s="20" t="n">
        <v>87</v>
      </c>
      <c r="I73" s="20" t="n">
        <v>87</v>
      </c>
    </row>
    <row r="74" customFormat="false" ht="43" hidden="false" customHeight="true" outlineLevel="0" collapsed="false">
      <c r="A74" s="14" t="n">
        <v>71</v>
      </c>
      <c r="B74" s="15" t="s">
        <v>11</v>
      </c>
      <c r="C74" s="16" t="s">
        <v>114</v>
      </c>
      <c r="D74" s="17" t="s">
        <v>13</v>
      </c>
      <c r="E74" s="18" t="s">
        <v>50</v>
      </c>
      <c r="F74" s="20" t="n">
        <v>2</v>
      </c>
      <c r="G74" s="19" t="s">
        <v>25</v>
      </c>
      <c r="H74" s="20" t="n">
        <v>87</v>
      </c>
      <c r="I74" s="20" t="n">
        <v>87</v>
      </c>
    </row>
    <row r="75" customFormat="false" ht="43" hidden="false" customHeight="true" outlineLevel="0" collapsed="false">
      <c r="A75" s="14" t="n">
        <v>72</v>
      </c>
      <c r="B75" s="15" t="s">
        <v>11</v>
      </c>
      <c r="C75" s="16" t="s">
        <v>115</v>
      </c>
      <c r="D75" s="17" t="s">
        <v>20</v>
      </c>
      <c r="E75" s="18" t="s">
        <v>24</v>
      </c>
      <c r="F75" s="20" t="n">
        <v>2</v>
      </c>
      <c r="G75" s="19" t="s">
        <v>25</v>
      </c>
      <c r="H75" s="20" t="n">
        <v>87</v>
      </c>
      <c r="I75" s="20" t="n">
        <v>87</v>
      </c>
    </row>
    <row r="76" customFormat="false" ht="43" hidden="false" customHeight="true" outlineLevel="0" collapsed="false">
      <c r="A76" s="14" t="n">
        <v>73</v>
      </c>
      <c r="B76" s="15" t="s">
        <v>11</v>
      </c>
      <c r="C76" s="16" t="s">
        <v>116</v>
      </c>
      <c r="D76" s="17" t="s">
        <v>20</v>
      </c>
      <c r="E76" s="18" t="s">
        <v>24</v>
      </c>
      <c r="F76" s="20" t="n">
        <v>2</v>
      </c>
      <c r="G76" s="19" t="s">
        <v>25</v>
      </c>
      <c r="H76" s="20" t="n">
        <v>87</v>
      </c>
      <c r="I76" s="20" t="n">
        <v>87</v>
      </c>
    </row>
    <row r="77" customFormat="false" ht="43" hidden="false" customHeight="true" outlineLevel="0" collapsed="false">
      <c r="A77" s="14" t="n">
        <v>74</v>
      </c>
      <c r="B77" s="15" t="s">
        <v>11</v>
      </c>
      <c r="C77" s="16" t="s">
        <v>117</v>
      </c>
      <c r="D77" s="17" t="s">
        <v>13</v>
      </c>
      <c r="E77" s="18" t="s">
        <v>24</v>
      </c>
      <c r="F77" s="20" t="n">
        <v>2</v>
      </c>
      <c r="G77" s="19" t="s">
        <v>25</v>
      </c>
      <c r="H77" s="20" t="n">
        <v>87</v>
      </c>
      <c r="I77" s="20" t="n">
        <v>87</v>
      </c>
    </row>
    <row r="78" customFormat="false" ht="43" hidden="false" customHeight="true" outlineLevel="0" collapsed="false">
      <c r="A78" s="14" t="n">
        <v>75</v>
      </c>
      <c r="B78" s="15" t="s">
        <v>11</v>
      </c>
      <c r="C78" s="16" t="s">
        <v>118</v>
      </c>
      <c r="D78" s="17" t="s">
        <v>13</v>
      </c>
      <c r="E78" s="18" t="s">
        <v>63</v>
      </c>
      <c r="F78" s="20" t="n">
        <v>2</v>
      </c>
      <c r="G78" s="19" t="s">
        <v>25</v>
      </c>
      <c r="H78" s="20" t="n">
        <v>87</v>
      </c>
      <c r="I78" s="20" t="n">
        <v>87</v>
      </c>
    </row>
    <row r="79" customFormat="false" ht="43" hidden="false" customHeight="true" outlineLevel="0" collapsed="false">
      <c r="A79" s="14" t="n">
        <v>76</v>
      </c>
      <c r="B79" s="15" t="s">
        <v>11</v>
      </c>
      <c r="C79" s="16" t="s">
        <v>119</v>
      </c>
      <c r="D79" s="17" t="s">
        <v>13</v>
      </c>
      <c r="E79" s="18" t="s">
        <v>21</v>
      </c>
      <c r="F79" s="20" t="n">
        <v>2</v>
      </c>
      <c r="G79" s="19" t="s">
        <v>29</v>
      </c>
      <c r="H79" s="20" t="n">
        <v>87</v>
      </c>
      <c r="I79" s="20" t="n">
        <v>87</v>
      </c>
    </row>
    <row r="80" customFormat="false" ht="43" hidden="false" customHeight="true" outlineLevel="0" collapsed="false">
      <c r="A80" s="14" t="n">
        <v>77</v>
      </c>
      <c r="B80" s="15" t="s">
        <v>11</v>
      </c>
      <c r="C80" s="16" t="s">
        <v>120</v>
      </c>
      <c r="D80" s="17" t="s">
        <v>13</v>
      </c>
      <c r="E80" s="18" t="s">
        <v>105</v>
      </c>
      <c r="F80" s="20" t="s">
        <v>46</v>
      </c>
      <c r="G80" s="19" t="s">
        <v>25</v>
      </c>
      <c r="H80" s="20" t="n">
        <v>168.5</v>
      </c>
      <c r="I80" s="20" t="n">
        <v>168.5</v>
      </c>
    </row>
    <row r="81" customFormat="false" ht="43" hidden="false" customHeight="true" outlineLevel="0" collapsed="false">
      <c r="A81" s="14" t="n">
        <v>78</v>
      </c>
      <c r="B81" s="15" t="s">
        <v>11</v>
      </c>
      <c r="C81" s="16" t="s">
        <v>121</v>
      </c>
      <c r="D81" s="17" t="s">
        <v>20</v>
      </c>
      <c r="E81" s="18" t="s">
        <v>58</v>
      </c>
      <c r="F81" s="20" t="n">
        <v>2</v>
      </c>
      <c r="G81" s="19" t="s">
        <v>25</v>
      </c>
      <c r="H81" s="20" t="n">
        <v>87</v>
      </c>
      <c r="I81" s="20" t="n">
        <v>87</v>
      </c>
    </row>
    <row r="82" customFormat="false" ht="43" hidden="false" customHeight="true" outlineLevel="0" collapsed="false">
      <c r="A82" s="14" t="n">
        <v>79</v>
      </c>
      <c r="B82" s="15" t="s">
        <v>11</v>
      </c>
      <c r="C82" s="16" t="s">
        <v>122</v>
      </c>
      <c r="D82" s="17" t="s">
        <v>20</v>
      </c>
      <c r="E82" s="18" t="s">
        <v>31</v>
      </c>
      <c r="F82" s="20" t="n">
        <v>2</v>
      </c>
      <c r="G82" s="19" t="s">
        <v>25</v>
      </c>
      <c r="H82" s="20" t="n">
        <v>87</v>
      </c>
      <c r="I82" s="20" t="n">
        <v>87</v>
      </c>
    </row>
    <row r="83" customFormat="false" ht="43" hidden="false" customHeight="true" outlineLevel="0" collapsed="false">
      <c r="A83" s="14" t="n">
        <v>80</v>
      </c>
      <c r="B83" s="15" t="s">
        <v>11</v>
      </c>
      <c r="C83" s="16" t="s">
        <v>123</v>
      </c>
      <c r="D83" s="17" t="s">
        <v>20</v>
      </c>
      <c r="E83" s="18" t="s">
        <v>58</v>
      </c>
      <c r="F83" s="20" t="n">
        <v>2</v>
      </c>
      <c r="G83" s="19" t="s">
        <v>29</v>
      </c>
      <c r="H83" s="20" t="n">
        <v>87</v>
      </c>
      <c r="I83" s="20" t="n">
        <v>87</v>
      </c>
    </row>
    <row r="84" customFormat="false" ht="43" hidden="false" customHeight="true" outlineLevel="0" collapsed="false">
      <c r="A84" s="14" t="n">
        <v>81</v>
      </c>
      <c r="B84" s="15" t="s">
        <v>11</v>
      </c>
      <c r="C84" s="16" t="s">
        <v>124</v>
      </c>
      <c r="D84" s="17" t="s">
        <v>20</v>
      </c>
      <c r="E84" s="18" t="s">
        <v>31</v>
      </c>
      <c r="F84" s="20" t="n">
        <v>2</v>
      </c>
      <c r="G84" s="19" t="s">
        <v>29</v>
      </c>
      <c r="H84" s="20" t="n">
        <v>87</v>
      </c>
      <c r="I84" s="20" t="n">
        <v>87</v>
      </c>
    </row>
    <row r="85" customFormat="false" ht="43" hidden="false" customHeight="true" outlineLevel="0" collapsed="false">
      <c r="A85" s="14" t="n">
        <v>82</v>
      </c>
      <c r="B85" s="15" t="s">
        <v>11</v>
      </c>
      <c r="C85" s="16" t="s">
        <v>125</v>
      </c>
      <c r="D85" s="17" t="s">
        <v>20</v>
      </c>
      <c r="E85" s="18" t="s">
        <v>14</v>
      </c>
      <c r="F85" s="20" t="n">
        <v>2</v>
      </c>
      <c r="G85" s="19" t="s">
        <v>29</v>
      </c>
      <c r="H85" s="20" t="n">
        <v>87</v>
      </c>
      <c r="I85" s="20" t="n">
        <v>87</v>
      </c>
    </row>
    <row r="86" customFormat="false" ht="43" hidden="false" customHeight="true" outlineLevel="0" collapsed="false">
      <c r="A86" s="14" t="n">
        <v>83</v>
      </c>
      <c r="B86" s="15" t="s">
        <v>11</v>
      </c>
      <c r="C86" s="16" t="s">
        <v>126</v>
      </c>
      <c r="D86" s="17" t="s">
        <v>13</v>
      </c>
      <c r="E86" s="18" t="s">
        <v>45</v>
      </c>
      <c r="F86" s="20" t="n">
        <v>2</v>
      </c>
      <c r="G86" s="19" t="s">
        <v>25</v>
      </c>
      <c r="H86" s="20" t="n">
        <v>87</v>
      </c>
      <c r="I86" s="20" t="n">
        <v>87</v>
      </c>
    </row>
    <row r="87" customFormat="false" ht="43" hidden="false" customHeight="true" outlineLevel="0" collapsed="false">
      <c r="A87" s="14" t="n">
        <v>84</v>
      </c>
      <c r="B87" s="15" t="s">
        <v>11</v>
      </c>
      <c r="C87" s="16" t="s">
        <v>127</v>
      </c>
      <c r="D87" s="17" t="s">
        <v>20</v>
      </c>
      <c r="E87" s="18" t="s">
        <v>31</v>
      </c>
      <c r="F87" s="20" t="s">
        <v>46</v>
      </c>
      <c r="G87" s="19" t="s">
        <v>25</v>
      </c>
      <c r="H87" s="20" t="n">
        <v>168.5</v>
      </c>
      <c r="I87" s="20" t="n">
        <v>168.5</v>
      </c>
    </row>
    <row r="88" customFormat="false" ht="43" hidden="false" customHeight="true" outlineLevel="0" collapsed="false">
      <c r="A88" s="14" t="n">
        <v>85</v>
      </c>
      <c r="B88" s="15" t="s">
        <v>11</v>
      </c>
      <c r="C88" s="16" t="s">
        <v>128</v>
      </c>
      <c r="D88" s="17" t="s">
        <v>20</v>
      </c>
      <c r="E88" s="18" t="s">
        <v>110</v>
      </c>
      <c r="F88" s="20" t="n">
        <v>2</v>
      </c>
      <c r="G88" s="19" t="s">
        <v>29</v>
      </c>
      <c r="H88" s="20" t="n">
        <v>87</v>
      </c>
      <c r="I88" s="20" t="n">
        <v>87</v>
      </c>
    </row>
    <row r="89" customFormat="false" ht="43" hidden="false" customHeight="true" outlineLevel="0" collapsed="false">
      <c r="A89" s="14" t="n">
        <v>86</v>
      </c>
      <c r="B89" s="15" t="s">
        <v>11</v>
      </c>
      <c r="C89" s="16" t="s">
        <v>129</v>
      </c>
      <c r="D89" s="17" t="s">
        <v>13</v>
      </c>
      <c r="E89" s="18" t="s">
        <v>58</v>
      </c>
      <c r="F89" s="20" t="n">
        <v>2</v>
      </c>
      <c r="G89" s="19" t="s">
        <v>29</v>
      </c>
      <c r="H89" s="20" t="n">
        <v>87</v>
      </c>
      <c r="I89" s="20" t="n">
        <v>87</v>
      </c>
    </row>
    <row r="90" customFormat="false" ht="43" hidden="false" customHeight="true" outlineLevel="0" collapsed="false">
      <c r="A90" s="14" t="n">
        <v>87</v>
      </c>
      <c r="B90" s="15" t="s">
        <v>11</v>
      </c>
      <c r="C90" s="16" t="s">
        <v>130</v>
      </c>
      <c r="D90" s="17" t="s">
        <v>20</v>
      </c>
      <c r="E90" s="18" t="s">
        <v>36</v>
      </c>
      <c r="F90" s="20" t="n">
        <v>2</v>
      </c>
      <c r="G90" s="19" t="s">
        <v>25</v>
      </c>
      <c r="H90" s="20" t="n">
        <v>87</v>
      </c>
      <c r="I90" s="20" t="n">
        <v>87</v>
      </c>
    </row>
    <row r="91" customFormat="false" ht="43" hidden="false" customHeight="true" outlineLevel="0" collapsed="false">
      <c r="A91" s="14" t="n">
        <v>88</v>
      </c>
      <c r="B91" s="15" t="s">
        <v>11</v>
      </c>
      <c r="C91" s="16" t="s">
        <v>131</v>
      </c>
      <c r="D91" s="17" t="s">
        <v>20</v>
      </c>
      <c r="E91" s="18" t="s">
        <v>36</v>
      </c>
      <c r="F91" s="20" t="s">
        <v>46</v>
      </c>
      <c r="G91" s="19" t="s">
        <v>29</v>
      </c>
      <c r="H91" s="20" t="n">
        <v>168.5</v>
      </c>
      <c r="I91" s="20" t="n">
        <v>168.5</v>
      </c>
    </row>
    <row r="92" customFormat="false" ht="43" hidden="false" customHeight="true" outlineLevel="0" collapsed="false">
      <c r="A92" s="14" t="n">
        <v>89</v>
      </c>
      <c r="B92" s="15" t="s">
        <v>11</v>
      </c>
      <c r="C92" s="16" t="s">
        <v>132</v>
      </c>
      <c r="D92" s="17" t="s">
        <v>13</v>
      </c>
      <c r="E92" s="18" t="s">
        <v>45</v>
      </c>
      <c r="F92" s="20" t="n">
        <v>2</v>
      </c>
      <c r="G92" s="19" t="s">
        <v>25</v>
      </c>
      <c r="H92" s="20" t="n">
        <v>87</v>
      </c>
      <c r="I92" s="20" t="n">
        <v>87</v>
      </c>
    </row>
    <row r="93" customFormat="false" ht="43" hidden="false" customHeight="true" outlineLevel="0" collapsed="false">
      <c r="A93" s="14" t="n">
        <v>90</v>
      </c>
      <c r="B93" s="15" t="s">
        <v>11</v>
      </c>
      <c r="C93" s="16" t="s">
        <v>133</v>
      </c>
      <c r="D93" s="17" t="s">
        <v>20</v>
      </c>
      <c r="E93" s="18" t="s">
        <v>53</v>
      </c>
      <c r="F93" s="20" t="n">
        <v>2</v>
      </c>
      <c r="G93" s="19" t="s">
        <v>25</v>
      </c>
      <c r="H93" s="20" t="n">
        <v>87</v>
      </c>
      <c r="I93" s="20" t="n">
        <v>87</v>
      </c>
    </row>
    <row r="94" customFormat="false" ht="43" hidden="false" customHeight="true" outlineLevel="0" collapsed="false">
      <c r="A94" s="14" t="n">
        <v>91</v>
      </c>
      <c r="B94" s="15" t="s">
        <v>11</v>
      </c>
      <c r="C94" s="16" t="s">
        <v>134</v>
      </c>
      <c r="D94" s="17" t="s">
        <v>20</v>
      </c>
      <c r="E94" s="18" t="s">
        <v>135</v>
      </c>
      <c r="F94" s="20" t="n">
        <v>2</v>
      </c>
      <c r="G94" s="19" t="s">
        <v>25</v>
      </c>
      <c r="H94" s="20" t="n">
        <v>87</v>
      </c>
      <c r="I94" s="20" t="n">
        <v>87</v>
      </c>
    </row>
    <row r="95" customFormat="false" ht="43" hidden="false" customHeight="true" outlineLevel="0" collapsed="false">
      <c r="A95" s="14" t="n">
        <v>92</v>
      </c>
      <c r="B95" s="15" t="s">
        <v>11</v>
      </c>
      <c r="C95" s="16" t="s">
        <v>136</v>
      </c>
      <c r="D95" s="17" t="s">
        <v>13</v>
      </c>
      <c r="E95" s="18" t="s">
        <v>31</v>
      </c>
      <c r="F95" s="20" t="s">
        <v>46</v>
      </c>
      <c r="G95" s="19" t="s">
        <v>25</v>
      </c>
      <c r="H95" s="20" t="n">
        <v>168.5</v>
      </c>
      <c r="I95" s="20" t="n">
        <v>168.5</v>
      </c>
    </row>
    <row r="96" customFormat="false" ht="43" hidden="false" customHeight="true" outlineLevel="0" collapsed="false">
      <c r="A96" s="14" t="n">
        <v>93</v>
      </c>
      <c r="B96" s="15" t="s">
        <v>11</v>
      </c>
      <c r="C96" s="16" t="s">
        <v>137</v>
      </c>
      <c r="D96" s="17" t="s">
        <v>13</v>
      </c>
      <c r="E96" s="18" t="s">
        <v>39</v>
      </c>
      <c r="F96" s="20" t="n">
        <v>2</v>
      </c>
      <c r="G96" s="19" t="s">
        <v>25</v>
      </c>
      <c r="H96" s="20" t="n">
        <v>87</v>
      </c>
      <c r="I96" s="20" t="n">
        <v>87</v>
      </c>
    </row>
    <row r="97" customFormat="false" ht="43" hidden="false" customHeight="true" outlineLevel="0" collapsed="false">
      <c r="A97" s="14" t="n">
        <v>94</v>
      </c>
      <c r="B97" s="15" t="s">
        <v>11</v>
      </c>
      <c r="C97" s="16" t="s">
        <v>138</v>
      </c>
      <c r="D97" s="17" t="s">
        <v>13</v>
      </c>
      <c r="E97" s="18" t="s">
        <v>55</v>
      </c>
      <c r="F97" s="20" t="n">
        <v>2</v>
      </c>
      <c r="G97" s="19" t="s">
        <v>25</v>
      </c>
      <c r="H97" s="20" t="n">
        <v>87</v>
      </c>
      <c r="I97" s="20" t="n">
        <v>87</v>
      </c>
    </row>
    <row r="98" customFormat="false" ht="43" hidden="false" customHeight="true" outlineLevel="0" collapsed="false">
      <c r="A98" s="14" t="n">
        <v>95</v>
      </c>
      <c r="B98" s="15" t="s">
        <v>11</v>
      </c>
      <c r="C98" s="16" t="s">
        <v>139</v>
      </c>
      <c r="D98" s="17" t="s">
        <v>13</v>
      </c>
      <c r="E98" s="18" t="s">
        <v>113</v>
      </c>
      <c r="F98" s="20" t="n">
        <v>2</v>
      </c>
      <c r="G98" s="19" t="s">
        <v>29</v>
      </c>
      <c r="H98" s="20" t="n">
        <v>87</v>
      </c>
      <c r="I98" s="20" t="n">
        <v>87</v>
      </c>
    </row>
    <row r="99" customFormat="false" ht="43" hidden="false" customHeight="true" outlineLevel="0" collapsed="false">
      <c r="A99" s="14" t="n">
        <v>96</v>
      </c>
      <c r="B99" s="15" t="s">
        <v>11</v>
      </c>
      <c r="C99" s="16" t="s">
        <v>140</v>
      </c>
      <c r="D99" s="17" t="s">
        <v>13</v>
      </c>
      <c r="E99" s="18" t="s">
        <v>31</v>
      </c>
      <c r="F99" s="20" t="n">
        <v>2</v>
      </c>
      <c r="G99" s="19" t="s">
        <v>29</v>
      </c>
      <c r="H99" s="20" t="n">
        <v>87</v>
      </c>
      <c r="I99" s="20" t="n">
        <v>87</v>
      </c>
    </row>
    <row r="100" customFormat="false" ht="43" hidden="false" customHeight="true" outlineLevel="0" collapsed="false">
      <c r="A100" s="14" t="n">
        <v>97</v>
      </c>
      <c r="B100" s="15" t="s">
        <v>11</v>
      </c>
      <c r="C100" s="16" t="s">
        <v>141</v>
      </c>
      <c r="D100" s="17" t="s">
        <v>20</v>
      </c>
      <c r="E100" s="18" t="s">
        <v>24</v>
      </c>
      <c r="F100" s="20" t="n">
        <v>2</v>
      </c>
      <c r="G100" s="19" t="s">
        <v>25</v>
      </c>
      <c r="H100" s="20" t="n">
        <v>87</v>
      </c>
      <c r="I100" s="20" t="n">
        <v>87</v>
      </c>
    </row>
    <row r="101" customFormat="false" ht="43" hidden="false" customHeight="true" outlineLevel="0" collapsed="false">
      <c r="A101" s="14" t="n">
        <v>98</v>
      </c>
      <c r="B101" s="15" t="s">
        <v>11</v>
      </c>
      <c r="C101" s="16" t="s">
        <v>142</v>
      </c>
      <c r="D101" s="17" t="s">
        <v>20</v>
      </c>
      <c r="E101" s="18" t="s">
        <v>31</v>
      </c>
      <c r="F101" s="20" t="n">
        <v>2</v>
      </c>
      <c r="G101" s="19" t="s">
        <v>25</v>
      </c>
      <c r="H101" s="20" t="n">
        <v>87</v>
      </c>
      <c r="I101" s="20" t="n">
        <v>87</v>
      </c>
    </row>
    <row r="102" customFormat="false" ht="43" hidden="false" customHeight="true" outlineLevel="0" collapsed="false">
      <c r="A102" s="14" t="n">
        <v>99</v>
      </c>
      <c r="B102" s="15" t="s">
        <v>11</v>
      </c>
      <c r="C102" s="16" t="s">
        <v>143</v>
      </c>
      <c r="D102" s="17" t="s">
        <v>13</v>
      </c>
      <c r="E102" s="18" t="s">
        <v>14</v>
      </c>
      <c r="F102" s="20" t="n">
        <v>2</v>
      </c>
      <c r="G102" s="19" t="s">
        <v>29</v>
      </c>
      <c r="H102" s="20" t="n">
        <v>87</v>
      </c>
      <c r="I102" s="20" t="n">
        <v>87</v>
      </c>
    </row>
    <row r="103" customFormat="false" ht="43" hidden="false" customHeight="true" outlineLevel="0" collapsed="false">
      <c r="A103" s="14" t="n">
        <v>100</v>
      </c>
      <c r="B103" s="15" t="s">
        <v>11</v>
      </c>
      <c r="C103" s="16" t="s">
        <v>144</v>
      </c>
      <c r="D103" s="17" t="s">
        <v>13</v>
      </c>
      <c r="E103" s="18" t="s">
        <v>74</v>
      </c>
      <c r="F103" s="20" t="n">
        <v>2</v>
      </c>
      <c r="G103" s="19" t="s">
        <v>25</v>
      </c>
      <c r="H103" s="20" t="n">
        <v>87</v>
      </c>
      <c r="I103" s="20" t="n">
        <v>87</v>
      </c>
    </row>
    <row r="104" customFormat="false" ht="43" hidden="false" customHeight="true" outlineLevel="0" collapsed="false">
      <c r="A104" s="14" t="n">
        <v>101</v>
      </c>
      <c r="B104" s="15" t="s">
        <v>11</v>
      </c>
      <c r="C104" s="16" t="s">
        <v>145</v>
      </c>
      <c r="D104" s="17" t="s">
        <v>13</v>
      </c>
      <c r="E104" s="18" t="s">
        <v>39</v>
      </c>
      <c r="F104" s="20" t="n">
        <v>2</v>
      </c>
      <c r="G104" s="19" t="s">
        <v>29</v>
      </c>
      <c r="H104" s="20" t="n">
        <v>87</v>
      </c>
      <c r="I104" s="20" t="n">
        <v>87</v>
      </c>
    </row>
    <row r="105" customFormat="false" ht="43" hidden="false" customHeight="true" outlineLevel="0" collapsed="false">
      <c r="A105" s="14" t="n">
        <v>102</v>
      </c>
      <c r="B105" s="15" t="s">
        <v>11</v>
      </c>
      <c r="C105" s="16" t="s">
        <v>146</v>
      </c>
      <c r="D105" s="17" t="s">
        <v>13</v>
      </c>
      <c r="E105" s="18" t="s">
        <v>50</v>
      </c>
      <c r="F105" s="20" t="n">
        <v>2</v>
      </c>
      <c r="G105" s="19" t="s">
        <v>25</v>
      </c>
      <c r="H105" s="20" t="n">
        <v>87</v>
      </c>
      <c r="I105" s="20" t="n">
        <v>87</v>
      </c>
    </row>
    <row r="106" customFormat="false" ht="43" hidden="false" customHeight="true" outlineLevel="0" collapsed="false">
      <c r="A106" s="14" t="n">
        <v>103</v>
      </c>
      <c r="B106" s="15" t="s">
        <v>11</v>
      </c>
      <c r="C106" s="16" t="s">
        <v>147</v>
      </c>
      <c r="D106" s="17" t="s">
        <v>13</v>
      </c>
      <c r="E106" s="18" t="s">
        <v>58</v>
      </c>
      <c r="F106" s="20" t="n">
        <v>2</v>
      </c>
      <c r="G106" s="19" t="s">
        <v>29</v>
      </c>
      <c r="H106" s="20" t="n">
        <v>87</v>
      </c>
      <c r="I106" s="20" t="n">
        <v>87</v>
      </c>
    </row>
    <row r="107" customFormat="false" ht="43" hidden="false" customHeight="true" outlineLevel="0" collapsed="false">
      <c r="A107" s="14" t="n">
        <v>104</v>
      </c>
      <c r="B107" s="15" t="s">
        <v>11</v>
      </c>
      <c r="C107" s="16" t="s">
        <v>148</v>
      </c>
      <c r="D107" s="17" t="s">
        <v>20</v>
      </c>
      <c r="E107" s="18" t="s">
        <v>69</v>
      </c>
      <c r="F107" s="20" t="s">
        <v>46</v>
      </c>
      <c r="G107" s="19" t="s">
        <v>29</v>
      </c>
      <c r="H107" s="20" t="n">
        <v>168.5</v>
      </c>
      <c r="I107" s="20" t="n">
        <v>168.5</v>
      </c>
    </row>
    <row r="108" customFormat="false" ht="43" hidden="false" customHeight="true" outlineLevel="0" collapsed="false">
      <c r="A108" s="14" t="n">
        <v>105</v>
      </c>
      <c r="B108" s="15" t="s">
        <v>11</v>
      </c>
      <c r="C108" s="16" t="s">
        <v>149</v>
      </c>
      <c r="D108" s="17" t="s">
        <v>20</v>
      </c>
      <c r="E108" s="18" t="s">
        <v>95</v>
      </c>
      <c r="F108" s="21" t="s">
        <v>46</v>
      </c>
      <c r="G108" s="19" t="s">
        <v>25</v>
      </c>
      <c r="H108" s="20" t="n">
        <v>168.5</v>
      </c>
      <c r="I108" s="20" t="n">
        <v>168.5</v>
      </c>
    </row>
    <row r="109" customFormat="false" ht="43" hidden="false" customHeight="true" outlineLevel="0" collapsed="false">
      <c r="A109" s="14" t="n">
        <v>106</v>
      </c>
      <c r="B109" s="15" t="s">
        <v>11</v>
      </c>
      <c r="C109" s="16" t="s">
        <v>150</v>
      </c>
      <c r="D109" s="17" t="s">
        <v>20</v>
      </c>
      <c r="E109" s="18" t="s">
        <v>95</v>
      </c>
      <c r="F109" s="20" t="n">
        <v>2</v>
      </c>
      <c r="G109" s="19" t="s">
        <v>29</v>
      </c>
      <c r="H109" s="20" t="n">
        <v>87</v>
      </c>
      <c r="I109" s="20" t="n">
        <v>87</v>
      </c>
    </row>
    <row r="110" customFormat="false" ht="43" hidden="false" customHeight="true" outlineLevel="0" collapsed="false">
      <c r="A110" s="14" t="n">
        <v>107</v>
      </c>
      <c r="B110" s="15" t="s">
        <v>11</v>
      </c>
      <c r="C110" s="16" t="s">
        <v>151</v>
      </c>
      <c r="D110" s="17" t="s">
        <v>13</v>
      </c>
      <c r="E110" s="18" t="s">
        <v>17</v>
      </c>
      <c r="F110" s="20" t="n">
        <v>2</v>
      </c>
      <c r="G110" s="19" t="s">
        <v>25</v>
      </c>
      <c r="H110" s="20" t="n">
        <v>87</v>
      </c>
      <c r="I110" s="20" t="n">
        <v>87</v>
      </c>
    </row>
    <row r="111" customFormat="false" ht="43" hidden="false" customHeight="true" outlineLevel="0" collapsed="false">
      <c r="A111" s="14" t="n">
        <v>108</v>
      </c>
      <c r="B111" s="15" t="s">
        <v>11</v>
      </c>
      <c r="C111" s="16" t="s">
        <v>152</v>
      </c>
      <c r="D111" s="17" t="s">
        <v>13</v>
      </c>
      <c r="E111" s="18" t="s">
        <v>14</v>
      </c>
      <c r="F111" s="20" t="n">
        <v>2</v>
      </c>
      <c r="G111" s="19" t="s">
        <v>29</v>
      </c>
      <c r="H111" s="20" t="n">
        <v>87</v>
      </c>
      <c r="I111" s="20" t="n">
        <v>87</v>
      </c>
    </row>
    <row r="112" customFormat="false" ht="43" hidden="false" customHeight="true" outlineLevel="0" collapsed="false">
      <c r="A112" s="14" t="n">
        <v>109</v>
      </c>
      <c r="B112" s="15" t="s">
        <v>11</v>
      </c>
      <c r="C112" s="16" t="s">
        <v>153</v>
      </c>
      <c r="D112" s="17" t="s">
        <v>13</v>
      </c>
      <c r="E112" s="18" t="s">
        <v>58</v>
      </c>
      <c r="F112" s="20" t="n">
        <v>2</v>
      </c>
      <c r="G112" s="19" t="s">
        <v>25</v>
      </c>
      <c r="H112" s="20" t="n">
        <v>87</v>
      </c>
      <c r="I112" s="20" t="n">
        <v>87</v>
      </c>
    </row>
    <row r="113" customFormat="false" ht="43" hidden="false" customHeight="true" outlineLevel="0" collapsed="false">
      <c r="A113" s="14" t="n">
        <v>110</v>
      </c>
      <c r="B113" s="15" t="s">
        <v>11</v>
      </c>
      <c r="C113" s="16" t="s">
        <v>154</v>
      </c>
      <c r="D113" s="17" t="s">
        <v>13</v>
      </c>
      <c r="E113" s="18" t="s">
        <v>50</v>
      </c>
      <c r="F113" s="20" t="n">
        <v>2</v>
      </c>
      <c r="G113" s="19" t="s">
        <v>29</v>
      </c>
      <c r="H113" s="20" t="n">
        <v>87</v>
      </c>
      <c r="I113" s="20" t="n">
        <v>87</v>
      </c>
    </row>
    <row r="114" customFormat="false" ht="43" hidden="false" customHeight="true" outlineLevel="0" collapsed="false">
      <c r="A114" s="14" t="n">
        <v>111</v>
      </c>
      <c r="B114" s="15" t="s">
        <v>11</v>
      </c>
      <c r="C114" s="16" t="s">
        <v>155</v>
      </c>
      <c r="D114" s="17" t="s">
        <v>13</v>
      </c>
      <c r="E114" s="18" t="s">
        <v>95</v>
      </c>
      <c r="F114" s="20" t="n">
        <v>2</v>
      </c>
      <c r="G114" s="19" t="s">
        <v>25</v>
      </c>
      <c r="H114" s="20" t="n">
        <v>87</v>
      </c>
      <c r="I114" s="20" t="n">
        <v>87</v>
      </c>
    </row>
    <row r="115" customFormat="false" ht="43" hidden="false" customHeight="true" outlineLevel="0" collapsed="false">
      <c r="A115" s="14" t="n">
        <v>112</v>
      </c>
      <c r="B115" s="15" t="s">
        <v>11</v>
      </c>
      <c r="C115" s="16" t="s">
        <v>156</v>
      </c>
      <c r="D115" s="17" t="s">
        <v>20</v>
      </c>
      <c r="E115" s="18" t="s">
        <v>36</v>
      </c>
      <c r="F115" s="20" t="n">
        <v>2</v>
      </c>
      <c r="G115" s="19" t="s">
        <v>29</v>
      </c>
      <c r="H115" s="20" t="n">
        <v>87</v>
      </c>
      <c r="I115" s="20" t="n">
        <v>87</v>
      </c>
    </row>
    <row r="116" customFormat="false" ht="43" hidden="false" customHeight="true" outlineLevel="0" collapsed="false">
      <c r="A116" s="14" t="n">
        <v>113</v>
      </c>
      <c r="B116" s="15" t="s">
        <v>11</v>
      </c>
      <c r="C116" s="16" t="s">
        <v>157</v>
      </c>
      <c r="D116" s="17" t="s">
        <v>13</v>
      </c>
      <c r="E116" s="18" t="s">
        <v>55</v>
      </c>
      <c r="F116" s="20" t="n">
        <v>2</v>
      </c>
      <c r="G116" s="19" t="s">
        <v>25</v>
      </c>
      <c r="H116" s="20" t="n">
        <v>87</v>
      </c>
      <c r="I116" s="20" t="n">
        <v>87</v>
      </c>
    </row>
    <row r="117" customFormat="false" ht="43" hidden="false" customHeight="true" outlineLevel="0" collapsed="false">
      <c r="A117" s="14" t="n">
        <v>114</v>
      </c>
      <c r="B117" s="15" t="s">
        <v>11</v>
      </c>
      <c r="C117" s="16" t="s">
        <v>158</v>
      </c>
      <c r="D117" s="17" t="s">
        <v>20</v>
      </c>
      <c r="E117" s="18" t="s">
        <v>14</v>
      </c>
      <c r="F117" s="20" t="s">
        <v>46</v>
      </c>
      <c r="G117" s="19" t="s">
        <v>25</v>
      </c>
      <c r="H117" s="20" t="n">
        <v>168.5</v>
      </c>
      <c r="I117" s="20" t="n">
        <v>168.5</v>
      </c>
    </row>
    <row r="118" s="1" customFormat="true" ht="43" hidden="false" customHeight="true" outlineLevel="0" collapsed="false">
      <c r="A118" s="14" t="n">
        <v>115</v>
      </c>
      <c r="B118" s="15" t="s">
        <v>11</v>
      </c>
      <c r="C118" s="16" t="s">
        <v>159</v>
      </c>
      <c r="D118" s="17" t="s">
        <v>13</v>
      </c>
      <c r="E118" s="18" t="s">
        <v>113</v>
      </c>
      <c r="F118" s="20" t="n">
        <v>2</v>
      </c>
      <c r="G118" s="19" t="s">
        <v>25</v>
      </c>
      <c r="H118" s="20" t="n">
        <v>87</v>
      </c>
      <c r="I118" s="20" t="n">
        <v>87</v>
      </c>
    </row>
    <row r="119" customFormat="false" ht="43" hidden="false" customHeight="true" outlineLevel="0" collapsed="false">
      <c r="A119" s="14" t="n">
        <v>116</v>
      </c>
      <c r="B119" s="15" t="s">
        <v>11</v>
      </c>
      <c r="C119" s="16" t="s">
        <v>160</v>
      </c>
      <c r="D119" s="17" t="s">
        <v>13</v>
      </c>
      <c r="E119" s="18" t="s">
        <v>14</v>
      </c>
      <c r="F119" s="20" t="s">
        <v>46</v>
      </c>
      <c r="G119" s="19" t="s">
        <v>25</v>
      </c>
      <c r="H119" s="20" t="n">
        <v>168.5</v>
      </c>
      <c r="I119" s="20" t="n">
        <v>168.5</v>
      </c>
    </row>
    <row r="120" customFormat="false" ht="43" hidden="false" customHeight="true" outlineLevel="0" collapsed="false">
      <c r="A120" s="14" t="n">
        <v>117</v>
      </c>
      <c r="B120" s="15" t="s">
        <v>11</v>
      </c>
      <c r="C120" s="16" t="s">
        <v>161</v>
      </c>
      <c r="D120" s="17" t="s">
        <v>13</v>
      </c>
      <c r="E120" s="18" t="s">
        <v>14</v>
      </c>
      <c r="F120" s="20" t="s">
        <v>46</v>
      </c>
      <c r="G120" s="19" t="s">
        <v>25</v>
      </c>
      <c r="H120" s="20" t="n">
        <v>168.5</v>
      </c>
      <c r="I120" s="20" t="n">
        <v>168.5</v>
      </c>
    </row>
    <row r="121" customFormat="false" ht="43" hidden="false" customHeight="true" outlineLevel="0" collapsed="false">
      <c r="A121" s="14" t="n">
        <v>118</v>
      </c>
      <c r="B121" s="15" t="s">
        <v>11</v>
      </c>
      <c r="C121" s="16" t="s">
        <v>162</v>
      </c>
      <c r="D121" s="17" t="s">
        <v>20</v>
      </c>
      <c r="E121" s="18" t="s">
        <v>135</v>
      </c>
      <c r="F121" s="20" t="s">
        <v>46</v>
      </c>
      <c r="G121" s="19" t="s">
        <v>29</v>
      </c>
      <c r="H121" s="20" t="n">
        <v>168.5</v>
      </c>
      <c r="I121" s="20" t="n">
        <v>168.5</v>
      </c>
    </row>
    <row r="122" customFormat="false" ht="43" hidden="false" customHeight="true" outlineLevel="0" collapsed="false">
      <c r="A122" s="14" t="n">
        <v>119</v>
      </c>
      <c r="B122" s="15" t="s">
        <v>11</v>
      </c>
      <c r="C122" s="16" t="s">
        <v>163</v>
      </c>
      <c r="D122" s="17" t="s">
        <v>13</v>
      </c>
      <c r="E122" s="18" t="s">
        <v>17</v>
      </c>
      <c r="F122" s="20" t="s">
        <v>46</v>
      </c>
      <c r="G122" s="19" t="s">
        <v>29</v>
      </c>
      <c r="H122" s="20" t="n">
        <v>168.5</v>
      </c>
      <c r="I122" s="20" t="n">
        <v>168.5</v>
      </c>
    </row>
    <row r="123" customFormat="false" ht="43" hidden="false" customHeight="true" outlineLevel="0" collapsed="false">
      <c r="A123" s="14" t="n">
        <v>120</v>
      </c>
      <c r="B123" s="15" t="s">
        <v>11</v>
      </c>
      <c r="C123" s="16" t="s">
        <v>164</v>
      </c>
      <c r="D123" s="17" t="s">
        <v>20</v>
      </c>
      <c r="E123" s="18" t="s">
        <v>36</v>
      </c>
      <c r="F123" s="20" t="s">
        <v>46</v>
      </c>
      <c r="G123" s="19" t="s">
        <v>29</v>
      </c>
      <c r="H123" s="20" t="n">
        <v>168.5</v>
      </c>
      <c r="I123" s="20" t="n">
        <v>168.5</v>
      </c>
    </row>
    <row r="124" customFormat="false" ht="43" hidden="false" customHeight="true" outlineLevel="0" collapsed="false">
      <c r="A124" s="14" t="n">
        <v>121</v>
      </c>
      <c r="B124" s="15" t="s">
        <v>11</v>
      </c>
      <c r="C124" s="16" t="s">
        <v>165</v>
      </c>
      <c r="D124" s="17" t="s">
        <v>13</v>
      </c>
      <c r="E124" s="18" t="s">
        <v>58</v>
      </c>
      <c r="F124" s="20" t="s">
        <v>46</v>
      </c>
      <c r="G124" s="19" t="s">
        <v>25</v>
      </c>
      <c r="H124" s="20" t="n">
        <v>168.5</v>
      </c>
      <c r="I124" s="20" t="n">
        <v>168.5</v>
      </c>
    </row>
    <row r="125" customFormat="false" ht="43" hidden="false" customHeight="true" outlineLevel="0" collapsed="false">
      <c r="A125" s="14" t="n">
        <v>122</v>
      </c>
      <c r="B125" s="15" t="s">
        <v>11</v>
      </c>
      <c r="C125" s="16" t="s">
        <v>166</v>
      </c>
      <c r="D125" s="17" t="s">
        <v>20</v>
      </c>
      <c r="E125" s="18" t="s">
        <v>36</v>
      </c>
      <c r="F125" s="20" t="s">
        <v>46</v>
      </c>
      <c r="G125" s="19" t="s">
        <v>25</v>
      </c>
      <c r="H125" s="20" t="n">
        <v>168.5</v>
      </c>
      <c r="I125" s="20" t="n">
        <v>168.5</v>
      </c>
    </row>
    <row r="126" customFormat="false" ht="43" hidden="false" customHeight="true" outlineLevel="0" collapsed="false">
      <c r="A126" s="14" t="n">
        <v>123</v>
      </c>
      <c r="B126" s="15" t="s">
        <v>11</v>
      </c>
      <c r="C126" s="16" t="s">
        <v>167</v>
      </c>
      <c r="D126" s="17" t="s">
        <v>13</v>
      </c>
      <c r="E126" s="18" t="s">
        <v>14</v>
      </c>
      <c r="F126" s="20" t="s">
        <v>46</v>
      </c>
      <c r="G126" s="19" t="s">
        <v>25</v>
      </c>
      <c r="H126" s="20" t="n">
        <v>168.5</v>
      </c>
      <c r="I126" s="20" t="n">
        <v>168.5</v>
      </c>
    </row>
    <row r="127" customFormat="false" ht="43" hidden="false" customHeight="true" outlineLevel="0" collapsed="false">
      <c r="A127" s="14" t="n">
        <v>124</v>
      </c>
      <c r="B127" s="15" t="s">
        <v>168</v>
      </c>
      <c r="C127" s="16" t="s">
        <v>169</v>
      </c>
      <c r="D127" s="17" t="s">
        <v>20</v>
      </c>
      <c r="E127" s="18" t="s">
        <v>45</v>
      </c>
      <c r="F127" s="20" t="n">
        <v>2</v>
      </c>
      <c r="G127" s="19" t="s">
        <v>29</v>
      </c>
      <c r="H127" s="20" t="n">
        <v>87</v>
      </c>
      <c r="I127" s="20" t="n">
        <v>87</v>
      </c>
    </row>
    <row r="128" customFormat="false" ht="43" hidden="false" customHeight="true" outlineLevel="0" collapsed="false">
      <c r="A128" s="14" t="n">
        <v>125</v>
      </c>
      <c r="B128" s="15" t="s">
        <v>168</v>
      </c>
      <c r="C128" s="16" t="s">
        <v>170</v>
      </c>
      <c r="D128" s="17" t="s">
        <v>20</v>
      </c>
      <c r="E128" s="18" t="s">
        <v>171</v>
      </c>
      <c r="F128" s="20" t="s">
        <v>46</v>
      </c>
      <c r="G128" s="22" t="s">
        <v>25</v>
      </c>
      <c r="H128" s="20" t="n">
        <v>168.5</v>
      </c>
      <c r="I128" s="20" t="n">
        <v>168.5</v>
      </c>
    </row>
    <row r="129" customFormat="false" ht="43" hidden="false" customHeight="true" outlineLevel="0" collapsed="false">
      <c r="A129" s="14" t="n">
        <v>126</v>
      </c>
      <c r="B129" s="15" t="s">
        <v>172</v>
      </c>
      <c r="C129" s="23" t="s">
        <v>173</v>
      </c>
      <c r="D129" s="17" t="s">
        <v>20</v>
      </c>
      <c r="E129" s="18" t="s">
        <v>74</v>
      </c>
      <c r="F129" s="20" t="n">
        <v>2</v>
      </c>
      <c r="G129" s="19" t="s">
        <v>29</v>
      </c>
      <c r="H129" s="20" t="n">
        <v>87</v>
      </c>
      <c r="I129" s="20" t="n">
        <v>87</v>
      </c>
    </row>
    <row r="130" customFormat="false" ht="43" hidden="false" customHeight="true" outlineLevel="0" collapsed="false">
      <c r="A130" s="14" t="n">
        <v>127</v>
      </c>
      <c r="B130" s="15" t="s">
        <v>22</v>
      </c>
      <c r="C130" s="16" t="s">
        <v>174</v>
      </c>
      <c r="D130" s="17" t="s">
        <v>20</v>
      </c>
      <c r="E130" s="18" t="s">
        <v>55</v>
      </c>
      <c r="F130" s="20" t="n">
        <v>2</v>
      </c>
      <c r="G130" s="19" t="s">
        <v>29</v>
      </c>
      <c r="H130" s="20" t="n">
        <v>87</v>
      </c>
      <c r="I130" s="20" t="n">
        <v>87</v>
      </c>
    </row>
    <row r="131" customFormat="false" ht="43" hidden="false" customHeight="true" outlineLevel="0" collapsed="false">
      <c r="A131" s="14" t="n">
        <v>128</v>
      </c>
      <c r="B131" s="15" t="s">
        <v>22</v>
      </c>
      <c r="C131" s="16" t="s">
        <v>175</v>
      </c>
      <c r="D131" s="17" t="s">
        <v>20</v>
      </c>
      <c r="E131" s="18" t="s">
        <v>31</v>
      </c>
      <c r="F131" s="20" t="n">
        <v>2</v>
      </c>
      <c r="G131" s="19" t="s">
        <v>25</v>
      </c>
      <c r="H131" s="20" t="n">
        <v>87</v>
      </c>
      <c r="I131" s="20" t="n">
        <v>87</v>
      </c>
    </row>
    <row r="132" s="27" customFormat="true" ht="43" hidden="false" customHeight="true" outlineLevel="0" collapsed="false">
      <c r="A132" s="14" t="n">
        <v>129</v>
      </c>
      <c r="B132" s="15" t="s">
        <v>11</v>
      </c>
      <c r="C132" s="16" t="s">
        <v>176</v>
      </c>
      <c r="D132" s="24" t="s">
        <v>20</v>
      </c>
      <c r="E132" s="23" t="s">
        <v>58</v>
      </c>
      <c r="F132" s="23" t="n">
        <v>2</v>
      </c>
      <c r="G132" s="25" t="s">
        <v>29</v>
      </c>
      <c r="H132" s="20" t="n">
        <v>87</v>
      </c>
      <c r="I132" s="20" t="n">
        <v>87</v>
      </c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</row>
    <row r="133" customFormat="false" ht="43" hidden="false" customHeight="true" outlineLevel="0" collapsed="false">
      <c r="A133" s="14" t="n">
        <v>130</v>
      </c>
      <c r="B133" s="15" t="s">
        <v>22</v>
      </c>
      <c r="C133" s="16" t="s">
        <v>177</v>
      </c>
      <c r="D133" s="17" t="s">
        <v>13</v>
      </c>
      <c r="E133" s="18" t="s">
        <v>50</v>
      </c>
      <c r="F133" s="20" t="s">
        <v>46</v>
      </c>
      <c r="G133" s="19" t="s">
        <v>25</v>
      </c>
      <c r="H133" s="20" t="n">
        <v>168.5</v>
      </c>
      <c r="I133" s="20" t="n">
        <v>168.5</v>
      </c>
    </row>
    <row r="134" customFormat="false" ht="43" hidden="false" customHeight="true" outlineLevel="0" collapsed="false">
      <c r="A134" s="14" t="n">
        <v>131</v>
      </c>
      <c r="B134" s="15" t="s">
        <v>178</v>
      </c>
      <c r="C134" s="16" t="s">
        <v>179</v>
      </c>
      <c r="D134" s="17" t="s">
        <v>13</v>
      </c>
      <c r="E134" s="18" t="s">
        <v>31</v>
      </c>
      <c r="F134" s="20" t="n">
        <v>2</v>
      </c>
      <c r="G134" s="19" t="s">
        <v>25</v>
      </c>
      <c r="H134" s="20" t="n">
        <v>87</v>
      </c>
      <c r="I134" s="20" t="n">
        <v>87</v>
      </c>
    </row>
    <row r="135" customFormat="false" ht="43" hidden="false" customHeight="true" outlineLevel="0" collapsed="false">
      <c r="A135" s="14" t="n">
        <v>132</v>
      </c>
      <c r="B135" s="15" t="s">
        <v>178</v>
      </c>
      <c r="C135" s="16" t="s">
        <v>180</v>
      </c>
      <c r="D135" s="17" t="s">
        <v>13</v>
      </c>
      <c r="E135" s="18" t="s">
        <v>28</v>
      </c>
      <c r="F135" s="20" t="n">
        <v>2</v>
      </c>
      <c r="G135" s="19" t="s">
        <v>25</v>
      </c>
      <c r="H135" s="20" t="n">
        <v>87</v>
      </c>
      <c r="I135" s="20" t="n">
        <v>87</v>
      </c>
    </row>
    <row r="136" customFormat="false" ht="43" hidden="false" customHeight="true" outlineLevel="0" collapsed="false">
      <c r="A136" s="14" t="n">
        <v>133</v>
      </c>
      <c r="B136" s="15" t="s">
        <v>178</v>
      </c>
      <c r="C136" s="16" t="s">
        <v>181</v>
      </c>
      <c r="D136" s="17" t="s">
        <v>13</v>
      </c>
      <c r="E136" s="18" t="s">
        <v>45</v>
      </c>
      <c r="F136" s="20" t="n">
        <v>2</v>
      </c>
      <c r="G136" s="19" t="s">
        <v>25</v>
      </c>
      <c r="H136" s="20" t="n">
        <v>87</v>
      </c>
      <c r="I136" s="20" t="n">
        <v>87</v>
      </c>
    </row>
    <row r="137" customFormat="false" ht="43" hidden="false" customHeight="true" outlineLevel="0" collapsed="false">
      <c r="A137" s="14" t="n">
        <v>134</v>
      </c>
      <c r="B137" s="15" t="s">
        <v>178</v>
      </c>
      <c r="C137" s="16" t="s">
        <v>182</v>
      </c>
      <c r="D137" s="17" t="s">
        <v>20</v>
      </c>
      <c r="E137" s="18" t="s">
        <v>17</v>
      </c>
      <c r="F137" s="20" t="s">
        <v>46</v>
      </c>
      <c r="G137" s="19" t="s">
        <v>29</v>
      </c>
      <c r="H137" s="20" t="n">
        <v>168.5</v>
      </c>
      <c r="I137" s="20" t="n">
        <v>168.5</v>
      </c>
    </row>
    <row r="138" customFormat="false" ht="43" hidden="false" customHeight="true" outlineLevel="0" collapsed="false">
      <c r="A138" s="14" t="n">
        <v>135</v>
      </c>
      <c r="B138" s="15" t="s">
        <v>178</v>
      </c>
      <c r="C138" s="16" t="s">
        <v>183</v>
      </c>
      <c r="D138" s="17" t="s">
        <v>13</v>
      </c>
      <c r="E138" s="18" t="s">
        <v>55</v>
      </c>
      <c r="F138" s="20" t="n">
        <v>2</v>
      </c>
      <c r="G138" s="19" t="s">
        <v>29</v>
      </c>
      <c r="H138" s="20" t="n">
        <v>87</v>
      </c>
      <c r="I138" s="20" t="n">
        <v>87</v>
      </c>
    </row>
    <row r="139" customFormat="false" ht="43" hidden="false" customHeight="true" outlineLevel="0" collapsed="false">
      <c r="A139" s="14" t="n">
        <v>136</v>
      </c>
      <c r="B139" s="15" t="s">
        <v>184</v>
      </c>
      <c r="C139" s="16" t="s">
        <v>185</v>
      </c>
      <c r="D139" s="17" t="s">
        <v>20</v>
      </c>
      <c r="E139" s="18" t="s">
        <v>45</v>
      </c>
      <c r="F139" s="20" t="s">
        <v>46</v>
      </c>
      <c r="G139" s="19" t="s">
        <v>25</v>
      </c>
      <c r="H139" s="20" t="n">
        <v>168.5</v>
      </c>
      <c r="I139" s="20" t="n">
        <v>168.5</v>
      </c>
    </row>
    <row r="140" customFormat="false" ht="43" hidden="false" customHeight="true" outlineLevel="0" collapsed="false">
      <c r="A140" s="14" t="n">
        <v>137</v>
      </c>
      <c r="B140" s="15" t="s">
        <v>186</v>
      </c>
      <c r="C140" s="16" t="s">
        <v>187</v>
      </c>
      <c r="D140" s="17" t="s">
        <v>20</v>
      </c>
      <c r="E140" s="18" t="s">
        <v>39</v>
      </c>
      <c r="F140" s="20" t="s">
        <v>46</v>
      </c>
      <c r="G140" s="19" t="s">
        <v>25</v>
      </c>
      <c r="H140" s="20" t="n">
        <v>168.5</v>
      </c>
      <c r="I140" s="20" t="n">
        <v>168.5</v>
      </c>
    </row>
    <row r="141" customFormat="false" ht="43" hidden="false" customHeight="true" outlineLevel="0" collapsed="false">
      <c r="A141" s="14" t="n">
        <v>138</v>
      </c>
      <c r="B141" s="15" t="s">
        <v>186</v>
      </c>
      <c r="C141" s="16" t="s">
        <v>188</v>
      </c>
      <c r="D141" s="17" t="s">
        <v>13</v>
      </c>
      <c r="E141" s="18" t="s">
        <v>63</v>
      </c>
      <c r="F141" s="20" t="s">
        <v>46</v>
      </c>
      <c r="G141" s="19" t="s">
        <v>25</v>
      </c>
      <c r="H141" s="20" t="n">
        <v>168.5</v>
      </c>
      <c r="I141" s="20" t="n">
        <v>168.5</v>
      </c>
    </row>
    <row r="142" customFormat="false" ht="43" hidden="false" customHeight="true" outlineLevel="0" collapsed="false">
      <c r="A142" s="14" t="n">
        <v>139</v>
      </c>
      <c r="B142" s="15" t="s">
        <v>189</v>
      </c>
      <c r="C142" s="16" t="s">
        <v>190</v>
      </c>
      <c r="D142" s="17" t="s">
        <v>13</v>
      </c>
      <c r="E142" s="18" t="s">
        <v>14</v>
      </c>
      <c r="F142" s="20" t="s">
        <v>46</v>
      </c>
      <c r="G142" s="19" t="s">
        <v>25</v>
      </c>
      <c r="H142" s="20" t="n">
        <v>168.5</v>
      </c>
      <c r="I142" s="20" t="n">
        <v>168.5</v>
      </c>
    </row>
    <row r="143" customFormat="false" ht="43" hidden="false" customHeight="true" outlineLevel="0" collapsed="false">
      <c r="A143" s="14" t="n">
        <v>140</v>
      </c>
      <c r="B143" s="15" t="s">
        <v>191</v>
      </c>
      <c r="C143" s="16" t="s">
        <v>192</v>
      </c>
      <c r="D143" s="17" t="s">
        <v>13</v>
      </c>
      <c r="E143" s="18" t="s">
        <v>105</v>
      </c>
      <c r="F143" s="20" t="n">
        <v>2</v>
      </c>
      <c r="G143" s="19" t="s">
        <v>25</v>
      </c>
      <c r="H143" s="20" t="n">
        <v>87</v>
      </c>
      <c r="I143" s="20" t="n">
        <v>87</v>
      </c>
    </row>
    <row r="144" customFormat="false" ht="43" hidden="false" customHeight="true" outlineLevel="0" collapsed="false">
      <c r="A144" s="14" t="n">
        <v>141</v>
      </c>
      <c r="B144" s="15" t="s">
        <v>193</v>
      </c>
      <c r="C144" s="16" t="s">
        <v>194</v>
      </c>
      <c r="D144" s="17" t="s">
        <v>13</v>
      </c>
      <c r="E144" s="18" t="s">
        <v>135</v>
      </c>
      <c r="F144" s="20" t="s">
        <v>46</v>
      </c>
      <c r="G144" s="19" t="s">
        <v>25</v>
      </c>
      <c r="H144" s="20" t="n">
        <v>168.5</v>
      </c>
      <c r="I144" s="20" t="n">
        <v>168.5</v>
      </c>
    </row>
    <row r="145" customFormat="false" ht="43" hidden="false" customHeight="true" outlineLevel="0" collapsed="false">
      <c r="A145" s="14" t="n">
        <v>142</v>
      </c>
      <c r="B145" s="15" t="s">
        <v>195</v>
      </c>
      <c r="C145" s="23" t="s">
        <v>196</v>
      </c>
      <c r="D145" s="17" t="s">
        <v>20</v>
      </c>
      <c r="E145" s="18" t="s">
        <v>105</v>
      </c>
      <c r="F145" s="20" t="n">
        <v>2</v>
      </c>
      <c r="G145" s="19" t="s">
        <v>25</v>
      </c>
      <c r="H145" s="20" t="n">
        <v>87</v>
      </c>
      <c r="I145" s="20" t="n">
        <v>87</v>
      </c>
    </row>
    <row r="146" customFormat="false" ht="43" hidden="false" customHeight="true" outlineLevel="0" collapsed="false">
      <c r="A146" s="14" t="n">
        <v>143</v>
      </c>
      <c r="B146" s="15" t="s">
        <v>197</v>
      </c>
      <c r="C146" s="23" t="s">
        <v>198</v>
      </c>
      <c r="D146" s="17" t="s">
        <v>13</v>
      </c>
      <c r="E146" s="18" t="s">
        <v>55</v>
      </c>
      <c r="F146" s="20" t="n">
        <v>2</v>
      </c>
      <c r="G146" s="19" t="s">
        <v>25</v>
      </c>
      <c r="H146" s="20" t="n">
        <v>87</v>
      </c>
      <c r="I146" s="20" t="n">
        <v>87</v>
      </c>
    </row>
    <row r="147" customFormat="false" ht="43" hidden="false" customHeight="true" outlineLevel="0" collapsed="false">
      <c r="A147" s="14" t="n">
        <v>144</v>
      </c>
      <c r="B147" s="15" t="s">
        <v>197</v>
      </c>
      <c r="C147" s="23" t="s">
        <v>199</v>
      </c>
      <c r="D147" s="17" t="s">
        <v>20</v>
      </c>
      <c r="E147" s="18" t="s">
        <v>36</v>
      </c>
      <c r="F147" s="20" t="n">
        <v>2</v>
      </c>
      <c r="G147" s="19" t="s">
        <v>25</v>
      </c>
      <c r="H147" s="20" t="n">
        <v>87</v>
      </c>
      <c r="I147" s="20" t="n">
        <v>87</v>
      </c>
    </row>
    <row r="148" customFormat="false" ht="43" hidden="false" customHeight="true" outlineLevel="0" collapsed="false">
      <c r="A148" s="14" t="n">
        <v>145</v>
      </c>
      <c r="B148" s="15" t="s">
        <v>197</v>
      </c>
      <c r="C148" s="23" t="s">
        <v>200</v>
      </c>
      <c r="D148" s="17" t="s">
        <v>20</v>
      </c>
      <c r="E148" s="18" t="s">
        <v>36</v>
      </c>
      <c r="F148" s="20" t="s">
        <v>46</v>
      </c>
      <c r="G148" s="19" t="s">
        <v>25</v>
      </c>
      <c r="H148" s="20" t="n">
        <v>168.5</v>
      </c>
      <c r="I148" s="20" t="n">
        <v>168.5</v>
      </c>
    </row>
    <row r="149" customFormat="false" ht="43" hidden="false" customHeight="true" outlineLevel="0" collapsed="false">
      <c r="A149" s="14" t="n">
        <v>146</v>
      </c>
      <c r="B149" s="15" t="s">
        <v>197</v>
      </c>
      <c r="C149" s="23" t="s">
        <v>201</v>
      </c>
      <c r="D149" s="17" t="s">
        <v>13</v>
      </c>
      <c r="E149" s="18" t="s">
        <v>50</v>
      </c>
      <c r="F149" s="20" t="n">
        <v>2</v>
      </c>
      <c r="G149" s="19" t="s">
        <v>25</v>
      </c>
      <c r="H149" s="20" t="n">
        <v>87</v>
      </c>
      <c r="I149" s="20" t="n">
        <v>87</v>
      </c>
    </row>
    <row r="150" customFormat="false" ht="43" hidden="false" customHeight="true" outlineLevel="0" collapsed="false">
      <c r="A150" s="14" t="n">
        <v>147</v>
      </c>
      <c r="B150" s="15" t="s">
        <v>197</v>
      </c>
      <c r="C150" s="23" t="s">
        <v>202</v>
      </c>
      <c r="D150" s="17" t="s">
        <v>13</v>
      </c>
      <c r="E150" s="18" t="s">
        <v>55</v>
      </c>
      <c r="F150" s="20" t="n">
        <v>2</v>
      </c>
      <c r="G150" s="19" t="s">
        <v>25</v>
      </c>
      <c r="H150" s="20" t="n">
        <v>87</v>
      </c>
      <c r="I150" s="20" t="n">
        <v>87</v>
      </c>
    </row>
    <row r="151" customFormat="false" ht="43" hidden="false" customHeight="true" outlineLevel="0" collapsed="false">
      <c r="A151" s="14" t="n">
        <v>148</v>
      </c>
      <c r="B151" s="15" t="s">
        <v>203</v>
      </c>
      <c r="C151" s="23" t="s">
        <v>204</v>
      </c>
      <c r="D151" s="17" t="s">
        <v>13</v>
      </c>
      <c r="E151" s="18" t="s">
        <v>31</v>
      </c>
      <c r="F151" s="20" t="n">
        <v>2</v>
      </c>
      <c r="G151" s="19" t="s">
        <v>25</v>
      </c>
      <c r="H151" s="20" t="n">
        <v>87</v>
      </c>
      <c r="I151" s="20" t="n">
        <v>87</v>
      </c>
    </row>
    <row r="152" customFormat="false" ht="43" hidden="false" customHeight="true" outlineLevel="0" collapsed="false">
      <c r="A152" s="14" t="n">
        <v>149</v>
      </c>
      <c r="B152" s="15" t="s">
        <v>205</v>
      </c>
      <c r="C152" s="23" t="s">
        <v>206</v>
      </c>
      <c r="D152" s="17" t="s">
        <v>20</v>
      </c>
      <c r="E152" s="18" t="s">
        <v>21</v>
      </c>
      <c r="F152" s="20" t="n">
        <v>2</v>
      </c>
      <c r="G152" s="19" t="s">
        <v>25</v>
      </c>
      <c r="H152" s="20" t="n">
        <v>87</v>
      </c>
      <c r="I152" s="20" t="n">
        <v>87</v>
      </c>
    </row>
    <row r="153" customFormat="false" ht="43" hidden="false" customHeight="true" outlineLevel="0" collapsed="false">
      <c r="A153" s="14" t="n">
        <v>150</v>
      </c>
      <c r="B153" s="15" t="s">
        <v>205</v>
      </c>
      <c r="C153" s="23" t="s">
        <v>207</v>
      </c>
      <c r="D153" s="17" t="s">
        <v>20</v>
      </c>
      <c r="E153" s="18" t="s">
        <v>58</v>
      </c>
      <c r="F153" s="20" t="n">
        <v>2</v>
      </c>
      <c r="G153" s="19" t="s">
        <v>25</v>
      </c>
      <c r="H153" s="20" t="n">
        <v>87</v>
      </c>
      <c r="I153" s="20" t="n">
        <v>87</v>
      </c>
    </row>
    <row r="154" customFormat="false" ht="43" hidden="false" customHeight="true" outlineLevel="0" collapsed="false">
      <c r="A154" s="14" t="n">
        <v>151</v>
      </c>
      <c r="B154" s="15" t="s">
        <v>205</v>
      </c>
      <c r="C154" s="23" t="s">
        <v>208</v>
      </c>
      <c r="D154" s="17" t="s">
        <v>20</v>
      </c>
      <c r="E154" s="18" t="s">
        <v>103</v>
      </c>
      <c r="F154" s="20" t="s">
        <v>46</v>
      </c>
      <c r="G154" s="19" t="s">
        <v>29</v>
      </c>
      <c r="H154" s="20" t="n">
        <v>168.5</v>
      </c>
      <c r="I154" s="20" t="n">
        <v>168.5</v>
      </c>
    </row>
    <row r="155" customFormat="false" ht="43" hidden="false" customHeight="true" outlineLevel="0" collapsed="false">
      <c r="A155" s="14" t="n">
        <v>152</v>
      </c>
      <c r="B155" s="15" t="s">
        <v>205</v>
      </c>
      <c r="C155" s="23" t="s">
        <v>209</v>
      </c>
      <c r="D155" s="17" t="s">
        <v>13</v>
      </c>
      <c r="E155" s="18" t="s">
        <v>69</v>
      </c>
      <c r="F155" s="20" t="n">
        <v>2</v>
      </c>
      <c r="G155" s="19" t="s">
        <v>29</v>
      </c>
      <c r="H155" s="20" t="n">
        <v>87</v>
      </c>
      <c r="I155" s="20" t="n">
        <v>87</v>
      </c>
    </row>
    <row r="156" customFormat="false" ht="43" hidden="false" customHeight="true" outlineLevel="0" collapsed="false">
      <c r="A156" s="14" t="n">
        <v>153</v>
      </c>
      <c r="B156" s="15" t="s">
        <v>205</v>
      </c>
      <c r="C156" s="23" t="s">
        <v>210</v>
      </c>
      <c r="D156" s="17" t="s">
        <v>13</v>
      </c>
      <c r="E156" s="18" t="s">
        <v>171</v>
      </c>
      <c r="F156" s="20" t="n">
        <v>2</v>
      </c>
      <c r="G156" s="19" t="s">
        <v>25</v>
      </c>
      <c r="H156" s="20" t="n">
        <v>87</v>
      </c>
      <c r="I156" s="20" t="n">
        <v>87</v>
      </c>
    </row>
    <row r="157" customFormat="false" ht="43" hidden="false" customHeight="true" outlineLevel="0" collapsed="false">
      <c r="A157" s="14" t="n">
        <v>154</v>
      </c>
      <c r="B157" s="15" t="s">
        <v>211</v>
      </c>
      <c r="C157" s="23" t="s">
        <v>212</v>
      </c>
      <c r="D157" s="17" t="s">
        <v>20</v>
      </c>
      <c r="E157" s="18" t="s">
        <v>69</v>
      </c>
      <c r="F157" s="20" t="n">
        <v>2</v>
      </c>
      <c r="G157" s="19" t="s">
        <v>25</v>
      </c>
      <c r="H157" s="20" t="n">
        <v>87</v>
      </c>
      <c r="I157" s="20" t="n">
        <v>87</v>
      </c>
    </row>
    <row r="158" customFormat="false" ht="43" hidden="false" customHeight="true" outlineLevel="0" collapsed="false">
      <c r="A158" s="14" t="n">
        <v>155</v>
      </c>
      <c r="B158" s="15" t="s">
        <v>211</v>
      </c>
      <c r="C158" s="23" t="s">
        <v>213</v>
      </c>
      <c r="D158" s="17" t="s">
        <v>20</v>
      </c>
      <c r="E158" s="18" t="s">
        <v>14</v>
      </c>
      <c r="F158" s="20" t="s">
        <v>46</v>
      </c>
      <c r="G158" s="19" t="s">
        <v>25</v>
      </c>
      <c r="H158" s="20" t="n">
        <v>168.5</v>
      </c>
      <c r="I158" s="20" t="n">
        <v>168.5</v>
      </c>
    </row>
    <row r="159" customFormat="false" ht="43" hidden="false" customHeight="true" outlineLevel="0" collapsed="false">
      <c r="A159" s="14" t="n">
        <v>156</v>
      </c>
      <c r="B159" s="15" t="s">
        <v>214</v>
      </c>
      <c r="C159" s="23" t="s">
        <v>215</v>
      </c>
      <c r="D159" s="17" t="s">
        <v>20</v>
      </c>
      <c r="E159" s="18" t="s">
        <v>45</v>
      </c>
      <c r="F159" s="20" t="n">
        <v>2</v>
      </c>
      <c r="G159" s="19" t="s">
        <v>25</v>
      </c>
      <c r="H159" s="20" t="n">
        <v>87</v>
      </c>
      <c r="I159" s="20" t="n">
        <v>87</v>
      </c>
    </row>
    <row r="160" customFormat="false" ht="43" hidden="false" customHeight="true" outlineLevel="0" collapsed="false">
      <c r="A160" s="14" t="n">
        <v>157</v>
      </c>
      <c r="B160" s="15" t="s">
        <v>214</v>
      </c>
      <c r="C160" s="23" t="s">
        <v>216</v>
      </c>
      <c r="D160" s="17" t="s">
        <v>13</v>
      </c>
      <c r="E160" s="18" t="s">
        <v>36</v>
      </c>
      <c r="F160" s="20" t="n">
        <v>2</v>
      </c>
      <c r="G160" s="19" t="s">
        <v>25</v>
      </c>
      <c r="H160" s="20" t="n">
        <v>87</v>
      </c>
      <c r="I160" s="20" t="n">
        <v>87</v>
      </c>
    </row>
    <row r="161" customFormat="false" ht="43" hidden="false" customHeight="true" outlineLevel="0" collapsed="false">
      <c r="A161" s="14" t="n">
        <v>158</v>
      </c>
      <c r="B161" s="15" t="s">
        <v>217</v>
      </c>
      <c r="C161" s="23" t="s">
        <v>218</v>
      </c>
      <c r="D161" s="17" t="s">
        <v>20</v>
      </c>
      <c r="E161" s="18" t="s">
        <v>103</v>
      </c>
      <c r="F161" s="20" t="n">
        <v>1</v>
      </c>
      <c r="G161" s="19" t="s">
        <v>15</v>
      </c>
      <c r="H161" s="20" t="n">
        <v>81.5</v>
      </c>
      <c r="I161" s="20" t="n">
        <v>81.5</v>
      </c>
    </row>
    <row r="162" customFormat="false" ht="43" hidden="false" customHeight="true" outlineLevel="0" collapsed="false">
      <c r="A162" s="14" t="n">
        <v>159</v>
      </c>
      <c r="B162" s="15" t="s">
        <v>219</v>
      </c>
      <c r="C162" s="23" t="s">
        <v>220</v>
      </c>
      <c r="D162" s="17" t="s">
        <v>13</v>
      </c>
      <c r="E162" s="18" t="s">
        <v>39</v>
      </c>
      <c r="F162" s="20" t="s">
        <v>46</v>
      </c>
      <c r="G162" s="19" t="s">
        <v>25</v>
      </c>
      <c r="H162" s="20" t="n">
        <v>168.5</v>
      </c>
      <c r="I162" s="20" t="n">
        <v>168.5</v>
      </c>
    </row>
    <row r="163" customFormat="false" ht="43" hidden="false" customHeight="true" outlineLevel="0" collapsed="false">
      <c r="A163" s="14" t="n">
        <v>160</v>
      </c>
      <c r="B163" s="15" t="s">
        <v>172</v>
      </c>
      <c r="C163" s="23" t="s">
        <v>221</v>
      </c>
      <c r="D163" s="17" t="s">
        <v>20</v>
      </c>
      <c r="E163" s="18" t="s">
        <v>55</v>
      </c>
      <c r="F163" s="20" t="n">
        <v>2</v>
      </c>
      <c r="G163" s="19" t="s">
        <v>29</v>
      </c>
      <c r="H163" s="20" t="n">
        <v>87</v>
      </c>
      <c r="I163" s="20" t="n">
        <v>87</v>
      </c>
    </row>
    <row r="164" customFormat="false" ht="43" hidden="false" customHeight="true" outlineLevel="0" collapsed="false">
      <c r="A164" s="14" t="n">
        <v>161</v>
      </c>
      <c r="B164" s="15" t="s">
        <v>222</v>
      </c>
      <c r="C164" s="23" t="s">
        <v>223</v>
      </c>
      <c r="D164" s="17" t="s">
        <v>20</v>
      </c>
      <c r="E164" s="18" t="s">
        <v>43</v>
      </c>
      <c r="F164" s="20" t="n">
        <v>2</v>
      </c>
      <c r="G164" s="19" t="s">
        <v>25</v>
      </c>
      <c r="H164" s="20" t="n">
        <v>87</v>
      </c>
      <c r="I164" s="20" t="n">
        <v>87</v>
      </c>
    </row>
    <row r="165" customFormat="false" ht="43" hidden="false" customHeight="true" outlineLevel="0" collapsed="false">
      <c r="A165" s="14" t="n">
        <v>162</v>
      </c>
      <c r="B165" s="15" t="s">
        <v>222</v>
      </c>
      <c r="C165" s="23" t="s">
        <v>224</v>
      </c>
      <c r="D165" s="17" t="s">
        <v>13</v>
      </c>
      <c r="E165" s="18" t="s">
        <v>135</v>
      </c>
      <c r="F165" s="20" t="n">
        <v>2</v>
      </c>
      <c r="G165" s="19" t="s">
        <v>25</v>
      </c>
      <c r="H165" s="20" t="n">
        <v>87</v>
      </c>
      <c r="I165" s="20" t="n">
        <v>87</v>
      </c>
    </row>
    <row r="166" customFormat="false" ht="43" hidden="false" customHeight="true" outlineLevel="0" collapsed="false">
      <c r="A166" s="14" t="n">
        <v>163</v>
      </c>
      <c r="B166" s="15" t="s">
        <v>225</v>
      </c>
      <c r="C166" s="23" t="s">
        <v>226</v>
      </c>
      <c r="D166" s="17" t="s">
        <v>20</v>
      </c>
      <c r="E166" s="18" t="s">
        <v>69</v>
      </c>
      <c r="F166" s="20" t="n">
        <v>2</v>
      </c>
      <c r="G166" s="19" t="s">
        <v>25</v>
      </c>
      <c r="H166" s="20" t="n">
        <v>87</v>
      </c>
      <c r="I166" s="20" t="n">
        <v>87</v>
      </c>
    </row>
    <row r="167" customFormat="false" ht="43" hidden="false" customHeight="true" outlineLevel="0" collapsed="false">
      <c r="A167" s="14" t="n">
        <v>164</v>
      </c>
      <c r="B167" s="15" t="s">
        <v>227</v>
      </c>
      <c r="C167" s="23" t="s">
        <v>228</v>
      </c>
      <c r="D167" s="17" t="s">
        <v>13</v>
      </c>
      <c r="E167" s="18" t="s">
        <v>69</v>
      </c>
      <c r="F167" s="20" t="n">
        <v>2</v>
      </c>
      <c r="G167" s="19" t="s">
        <v>25</v>
      </c>
      <c r="H167" s="20" t="n">
        <v>87</v>
      </c>
      <c r="I167" s="20" t="n">
        <v>87</v>
      </c>
    </row>
    <row r="168" customFormat="false" ht="43" hidden="false" customHeight="true" outlineLevel="0" collapsed="false">
      <c r="A168" s="14" t="n">
        <v>165</v>
      </c>
      <c r="B168" s="15" t="s">
        <v>227</v>
      </c>
      <c r="C168" s="23" t="s">
        <v>229</v>
      </c>
      <c r="D168" s="17" t="s">
        <v>20</v>
      </c>
      <c r="E168" s="18" t="s">
        <v>24</v>
      </c>
      <c r="F168" s="20" t="n">
        <v>2</v>
      </c>
      <c r="G168" s="19" t="s">
        <v>25</v>
      </c>
      <c r="H168" s="20" t="n">
        <v>87</v>
      </c>
      <c r="I168" s="20" t="n">
        <v>87</v>
      </c>
    </row>
    <row r="169" customFormat="false" ht="43" hidden="false" customHeight="true" outlineLevel="0" collapsed="false">
      <c r="A169" s="14" t="n">
        <v>166</v>
      </c>
      <c r="B169" s="15" t="s">
        <v>227</v>
      </c>
      <c r="C169" s="23" t="s">
        <v>230</v>
      </c>
      <c r="D169" s="17" t="s">
        <v>13</v>
      </c>
      <c r="E169" s="18" t="s">
        <v>45</v>
      </c>
      <c r="F169" s="20" t="n">
        <v>2</v>
      </c>
      <c r="G169" s="19" t="s">
        <v>25</v>
      </c>
      <c r="H169" s="20" t="n">
        <v>87</v>
      </c>
      <c r="I169" s="20" t="n">
        <v>87</v>
      </c>
    </row>
    <row r="170" customFormat="false" ht="43" hidden="false" customHeight="true" outlineLevel="0" collapsed="false">
      <c r="A170" s="14" t="n">
        <v>167</v>
      </c>
      <c r="B170" s="15" t="s">
        <v>227</v>
      </c>
      <c r="C170" s="23" t="s">
        <v>231</v>
      </c>
      <c r="D170" s="17" t="s">
        <v>13</v>
      </c>
      <c r="E170" s="18" t="s">
        <v>31</v>
      </c>
      <c r="F170" s="20" t="s">
        <v>46</v>
      </c>
      <c r="G170" s="19" t="s">
        <v>25</v>
      </c>
      <c r="H170" s="20" t="n">
        <v>168.5</v>
      </c>
      <c r="I170" s="20" t="n">
        <v>168.5</v>
      </c>
    </row>
    <row r="171" customFormat="false" ht="43" hidden="false" customHeight="true" outlineLevel="0" collapsed="false">
      <c r="A171" s="14" t="n">
        <v>168</v>
      </c>
      <c r="B171" s="15" t="s">
        <v>222</v>
      </c>
      <c r="C171" s="23" t="s">
        <v>232</v>
      </c>
      <c r="D171" s="17" t="s">
        <v>13</v>
      </c>
      <c r="E171" s="18" t="s">
        <v>105</v>
      </c>
      <c r="F171" s="20" t="n">
        <v>2</v>
      </c>
      <c r="G171" s="19" t="s">
        <v>29</v>
      </c>
      <c r="H171" s="20" t="n">
        <v>87</v>
      </c>
      <c r="I171" s="20" t="n">
        <v>87</v>
      </c>
    </row>
    <row r="172" customFormat="false" ht="43" hidden="false" customHeight="true" outlineLevel="0" collapsed="false">
      <c r="A172" s="14" t="n">
        <v>169</v>
      </c>
      <c r="B172" s="15" t="s">
        <v>233</v>
      </c>
      <c r="C172" s="23" t="s">
        <v>234</v>
      </c>
      <c r="D172" s="17" t="s">
        <v>13</v>
      </c>
      <c r="E172" s="18" t="s">
        <v>17</v>
      </c>
      <c r="F172" s="20" t="n">
        <v>2</v>
      </c>
      <c r="G172" s="19" t="s">
        <v>25</v>
      </c>
      <c r="H172" s="20" t="n">
        <v>87</v>
      </c>
      <c r="I172" s="20" t="n">
        <v>87</v>
      </c>
    </row>
    <row r="173" customFormat="false" ht="43" hidden="false" customHeight="true" outlineLevel="0" collapsed="false">
      <c r="A173" s="14" t="n">
        <v>170</v>
      </c>
      <c r="B173" s="15" t="s">
        <v>233</v>
      </c>
      <c r="C173" s="23" t="s">
        <v>235</v>
      </c>
      <c r="D173" s="17" t="s">
        <v>13</v>
      </c>
      <c r="E173" s="18" t="s">
        <v>17</v>
      </c>
      <c r="F173" s="20" t="s">
        <v>46</v>
      </c>
      <c r="G173" s="19" t="s">
        <v>29</v>
      </c>
      <c r="H173" s="20" t="n">
        <v>168.5</v>
      </c>
      <c r="I173" s="20" t="n">
        <v>168.5</v>
      </c>
    </row>
    <row r="174" customFormat="false" ht="43" hidden="false" customHeight="true" outlineLevel="0" collapsed="false">
      <c r="A174" s="14" t="n">
        <v>171</v>
      </c>
      <c r="B174" s="15" t="s">
        <v>227</v>
      </c>
      <c r="C174" s="23" t="s">
        <v>236</v>
      </c>
      <c r="D174" s="17" t="s">
        <v>20</v>
      </c>
      <c r="E174" s="18" t="s">
        <v>113</v>
      </c>
      <c r="F174" s="20" t="n">
        <v>2</v>
      </c>
      <c r="G174" s="19" t="s">
        <v>29</v>
      </c>
      <c r="H174" s="20" t="n">
        <v>87</v>
      </c>
      <c r="I174" s="20" t="n">
        <v>87</v>
      </c>
    </row>
    <row r="175" customFormat="false" ht="43" hidden="false" customHeight="true" outlineLevel="0" collapsed="false">
      <c r="A175" s="14" t="n">
        <v>172</v>
      </c>
      <c r="B175" s="15" t="s">
        <v>233</v>
      </c>
      <c r="C175" s="23" t="s">
        <v>237</v>
      </c>
      <c r="D175" s="17" t="s">
        <v>13</v>
      </c>
      <c r="E175" s="18" t="s">
        <v>74</v>
      </c>
      <c r="F175" s="20" t="n">
        <v>2</v>
      </c>
      <c r="G175" s="19" t="s">
        <v>29</v>
      </c>
      <c r="H175" s="20" t="n">
        <v>87</v>
      </c>
      <c r="I175" s="20" t="n">
        <v>87</v>
      </c>
    </row>
    <row r="176" customFormat="false" ht="43" hidden="false" customHeight="true" outlineLevel="0" collapsed="false">
      <c r="A176" s="14" t="n">
        <v>173</v>
      </c>
      <c r="B176" s="15" t="s">
        <v>238</v>
      </c>
      <c r="C176" s="23" t="s">
        <v>239</v>
      </c>
      <c r="D176" s="17" t="s">
        <v>13</v>
      </c>
      <c r="E176" s="18" t="s">
        <v>14</v>
      </c>
      <c r="F176" s="20" t="n">
        <v>2</v>
      </c>
      <c r="G176" s="19" t="s">
        <v>25</v>
      </c>
      <c r="H176" s="20" t="n">
        <v>87</v>
      </c>
      <c r="I176" s="20" t="n">
        <v>87</v>
      </c>
    </row>
    <row r="177" customFormat="false" ht="43" hidden="false" customHeight="true" outlineLevel="0" collapsed="false">
      <c r="A177" s="14" t="n">
        <v>174</v>
      </c>
      <c r="B177" s="15" t="s">
        <v>240</v>
      </c>
      <c r="C177" s="23" t="s">
        <v>241</v>
      </c>
      <c r="D177" s="17" t="s">
        <v>13</v>
      </c>
      <c r="E177" s="18" t="s">
        <v>45</v>
      </c>
      <c r="F177" s="20" t="n">
        <v>2</v>
      </c>
      <c r="G177" s="19" t="s">
        <v>25</v>
      </c>
      <c r="H177" s="20" t="n">
        <v>87</v>
      </c>
      <c r="I177" s="20" t="n">
        <v>87</v>
      </c>
    </row>
    <row r="178" customFormat="false" ht="43" hidden="false" customHeight="true" outlineLevel="0" collapsed="false">
      <c r="A178" s="14" t="n">
        <v>175</v>
      </c>
      <c r="B178" s="15" t="s">
        <v>240</v>
      </c>
      <c r="C178" s="23" t="s">
        <v>242</v>
      </c>
      <c r="D178" s="17" t="s">
        <v>20</v>
      </c>
      <c r="E178" s="18" t="s">
        <v>45</v>
      </c>
      <c r="F178" s="20" t="n">
        <v>2</v>
      </c>
      <c r="G178" s="19" t="s">
        <v>25</v>
      </c>
      <c r="H178" s="20" t="n">
        <v>87</v>
      </c>
      <c r="I178" s="20" t="n">
        <v>87</v>
      </c>
    </row>
    <row r="179" customFormat="false" ht="43" hidden="false" customHeight="true" outlineLevel="0" collapsed="false">
      <c r="A179" s="14" t="n">
        <v>176</v>
      </c>
      <c r="B179" s="15" t="s">
        <v>240</v>
      </c>
      <c r="C179" s="23" t="s">
        <v>243</v>
      </c>
      <c r="D179" s="17" t="s">
        <v>13</v>
      </c>
      <c r="E179" s="18" t="s">
        <v>43</v>
      </c>
      <c r="F179" s="20" t="n">
        <v>2</v>
      </c>
      <c r="G179" s="19" t="s">
        <v>29</v>
      </c>
      <c r="H179" s="20" t="n">
        <v>87</v>
      </c>
      <c r="I179" s="20" t="n">
        <v>87</v>
      </c>
    </row>
    <row r="180" customFormat="false" ht="43" hidden="false" customHeight="true" outlineLevel="0" collapsed="false">
      <c r="A180" s="14" t="n">
        <v>177</v>
      </c>
      <c r="B180" s="15" t="s">
        <v>240</v>
      </c>
      <c r="C180" s="23" t="s">
        <v>244</v>
      </c>
      <c r="D180" s="17" t="s">
        <v>13</v>
      </c>
      <c r="E180" s="18" t="s">
        <v>58</v>
      </c>
      <c r="F180" s="20" t="n">
        <v>2</v>
      </c>
      <c r="G180" s="22" t="s">
        <v>29</v>
      </c>
      <c r="H180" s="20" t="n">
        <v>87</v>
      </c>
      <c r="I180" s="20" t="n">
        <v>87</v>
      </c>
    </row>
    <row r="181" customFormat="false" ht="43" hidden="false" customHeight="true" outlineLevel="0" collapsed="false">
      <c r="A181" s="14" t="n">
        <v>178</v>
      </c>
      <c r="B181" s="15" t="s">
        <v>240</v>
      </c>
      <c r="C181" s="23" t="s">
        <v>245</v>
      </c>
      <c r="D181" s="17" t="s">
        <v>20</v>
      </c>
      <c r="E181" s="18" t="s">
        <v>105</v>
      </c>
      <c r="F181" s="20" t="n">
        <v>1</v>
      </c>
      <c r="G181" s="19" t="s">
        <v>15</v>
      </c>
      <c r="H181" s="20" t="n">
        <v>81.5</v>
      </c>
      <c r="I181" s="20" t="n">
        <v>81.5</v>
      </c>
    </row>
    <row r="182" customFormat="false" ht="43" hidden="false" customHeight="true" outlineLevel="0" collapsed="false">
      <c r="A182" s="14" t="n">
        <v>179</v>
      </c>
      <c r="B182" s="15" t="s">
        <v>240</v>
      </c>
      <c r="C182" s="23" t="s">
        <v>246</v>
      </c>
      <c r="D182" s="17" t="s">
        <v>20</v>
      </c>
      <c r="E182" s="18" t="s">
        <v>41</v>
      </c>
      <c r="F182" s="20" t="n">
        <v>2</v>
      </c>
      <c r="G182" s="19" t="s">
        <v>25</v>
      </c>
      <c r="H182" s="20" t="n">
        <v>87</v>
      </c>
      <c r="I182" s="20" t="n">
        <v>87</v>
      </c>
    </row>
    <row r="183" customFormat="false" ht="43" hidden="false" customHeight="true" outlineLevel="0" collapsed="false">
      <c r="A183" s="14" t="n">
        <v>180</v>
      </c>
      <c r="B183" s="15" t="s">
        <v>240</v>
      </c>
      <c r="C183" s="23" t="s">
        <v>247</v>
      </c>
      <c r="D183" s="17" t="s">
        <v>20</v>
      </c>
      <c r="E183" s="18" t="s">
        <v>55</v>
      </c>
      <c r="F183" s="20" t="n">
        <v>2</v>
      </c>
      <c r="G183" s="19" t="s">
        <v>25</v>
      </c>
      <c r="H183" s="20" t="n">
        <v>87</v>
      </c>
      <c r="I183" s="20" t="n">
        <v>87</v>
      </c>
    </row>
    <row r="184" customFormat="false" ht="43" hidden="false" customHeight="true" outlineLevel="0" collapsed="false">
      <c r="A184" s="14" t="n">
        <v>181</v>
      </c>
      <c r="B184" s="15" t="s">
        <v>172</v>
      </c>
      <c r="C184" s="23" t="s">
        <v>248</v>
      </c>
      <c r="D184" s="17" t="s">
        <v>13</v>
      </c>
      <c r="E184" s="18" t="s">
        <v>14</v>
      </c>
      <c r="F184" s="20" t="n">
        <v>2</v>
      </c>
      <c r="G184" s="19" t="s">
        <v>29</v>
      </c>
      <c r="H184" s="20" t="n">
        <v>87</v>
      </c>
      <c r="I184" s="20" t="n">
        <v>87</v>
      </c>
    </row>
    <row r="185" s="33" customFormat="true" ht="43" hidden="false" customHeight="true" outlineLevel="0" collapsed="false">
      <c r="A185" s="14" t="n">
        <v>182</v>
      </c>
      <c r="B185" s="28" t="s">
        <v>240</v>
      </c>
      <c r="C185" s="29" t="s">
        <v>249</v>
      </c>
      <c r="D185" s="30" t="s">
        <v>13</v>
      </c>
      <c r="E185" s="31" t="s">
        <v>95</v>
      </c>
      <c r="F185" s="30" t="n">
        <v>2</v>
      </c>
      <c r="G185" s="32" t="s">
        <v>25</v>
      </c>
      <c r="H185" s="20" t="n">
        <v>87</v>
      </c>
      <c r="I185" s="20" t="n">
        <v>87</v>
      </c>
    </row>
    <row r="186" customFormat="false" ht="43" hidden="false" customHeight="true" outlineLevel="0" collapsed="false">
      <c r="A186" s="14" t="n">
        <v>183</v>
      </c>
      <c r="B186" s="15" t="s">
        <v>240</v>
      </c>
      <c r="C186" s="23" t="s">
        <v>250</v>
      </c>
      <c r="D186" s="17" t="s">
        <v>20</v>
      </c>
      <c r="E186" s="18" t="s">
        <v>95</v>
      </c>
      <c r="F186" s="20" t="s">
        <v>46</v>
      </c>
      <c r="G186" s="19" t="s">
        <v>29</v>
      </c>
      <c r="H186" s="20" t="n">
        <v>168.5</v>
      </c>
      <c r="I186" s="20" t="n">
        <v>168.5</v>
      </c>
    </row>
    <row r="187" customFormat="false" ht="43" hidden="false" customHeight="true" outlineLevel="0" collapsed="false">
      <c r="A187" s="14" t="n">
        <v>184</v>
      </c>
      <c r="B187" s="15" t="s">
        <v>240</v>
      </c>
      <c r="C187" s="23" t="s">
        <v>251</v>
      </c>
      <c r="D187" s="17" t="s">
        <v>13</v>
      </c>
      <c r="E187" s="18" t="s">
        <v>105</v>
      </c>
      <c r="F187" s="20" t="n">
        <v>1</v>
      </c>
      <c r="G187" s="19" t="s">
        <v>15</v>
      </c>
      <c r="H187" s="20" t="n">
        <v>81.5</v>
      </c>
      <c r="I187" s="20" t="n">
        <v>81.5</v>
      </c>
    </row>
    <row r="188" customFormat="false" ht="43" hidden="false" customHeight="true" outlineLevel="0" collapsed="false">
      <c r="A188" s="14" t="n">
        <v>185</v>
      </c>
      <c r="B188" s="15" t="s">
        <v>240</v>
      </c>
      <c r="C188" s="23" t="s">
        <v>252</v>
      </c>
      <c r="D188" s="17" t="s">
        <v>13</v>
      </c>
      <c r="E188" s="18" t="s">
        <v>31</v>
      </c>
      <c r="F188" s="20" t="n">
        <v>2</v>
      </c>
      <c r="G188" s="19" t="s">
        <v>25</v>
      </c>
      <c r="H188" s="20" t="n">
        <v>87</v>
      </c>
      <c r="I188" s="20" t="n">
        <v>87</v>
      </c>
    </row>
    <row r="189" customFormat="false" ht="43" hidden="false" customHeight="true" outlineLevel="0" collapsed="false">
      <c r="A189" s="14" t="n">
        <v>186</v>
      </c>
      <c r="B189" s="15" t="s">
        <v>253</v>
      </c>
      <c r="C189" s="23" t="s">
        <v>254</v>
      </c>
      <c r="D189" s="17" t="s">
        <v>13</v>
      </c>
      <c r="E189" s="18" t="s">
        <v>31</v>
      </c>
      <c r="F189" s="20" t="n">
        <v>2</v>
      </c>
      <c r="G189" s="19" t="s">
        <v>29</v>
      </c>
      <c r="H189" s="20" t="n">
        <v>87</v>
      </c>
      <c r="I189" s="20" t="n">
        <v>87</v>
      </c>
    </row>
    <row r="190" customFormat="false" ht="43" hidden="false" customHeight="true" outlineLevel="0" collapsed="false">
      <c r="A190" s="14" t="n">
        <v>187</v>
      </c>
      <c r="B190" s="15" t="s">
        <v>219</v>
      </c>
      <c r="C190" s="23" t="s">
        <v>255</v>
      </c>
      <c r="D190" s="17" t="s">
        <v>13</v>
      </c>
      <c r="E190" s="18" t="s">
        <v>45</v>
      </c>
      <c r="F190" s="20" t="n">
        <v>2</v>
      </c>
      <c r="G190" s="19" t="s">
        <v>25</v>
      </c>
      <c r="H190" s="20" t="n">
        <v>87</v>
      </c>
      <c r="I190" s="20" t="n">
        <v>87</v>
      </c>
    </row>
    <row r="191" customFormat="false" ht="43" hidden="false" customHeight="true" outlineLevel="0" collapsed="false">
      <c r="A191" s="14" t="n">
        <v>188</v>
      </c>
      <c r="B191" s="15" t="s">
        <v>240</v>
      </c>
      <c r="C191" s="23" t="s">
        <v>256</v>
      </c>
      <c r="D191" s="17" t="s">
        <v>13</v>
      </c>
      <c r="E191" s="18" t="s">
        <v>41</v>
      </c>
      <c r="F191" s="20" t="n">
        <v>2</v>
      </c>
      <c r="G191" s="19" t="s">
        <v>29</v>
      </c>
      <c r="H191" s="20" t="n">
        <v>87</v>
      </c>
      <c r="I191" s="20" t="n">
        <v>87</v>
      </c>
    </row>
    <row r="192" customFormat="false" ht="43" hidden="false" customHeight="true" outlineLevel="0" collapsed="false">
      <c r="A192" s="14" t="n">
        <v>189</v>
      </c>
      <c r="B192" s="15" t="s">
        <v>240</v>
      </c>
      <c r="C192" s="23" t="s">
        <v>257</v>
      </c>
      <c r="D192" s="17" t="s">
        <v>20</v>
      </c>
      <c r="E192" s="18" t="s">
        <v>24</v>
      </c>
      <c r="F192" s="20" t="n">
        <v>1</v>
      </c>
      <c r="G192" s="19" t="s">
        <v>18</v>
      </c>
      <c r="H192" s="20" t="n">
        <v>81.5</v>
      </c>
      <c r="I192" s="20" t="n">
        <v>81.5</v>
      </c>
    </row>
    <row r="193" customFormat="false" ht="43" hidden="false" customHeight="true" outlineLevel="0" collapsed="false">
      <c r="A193" s="14" t="n">
        <v>190</v>
      </c>
      <c r="B193" s="15" t="s">
        <v>11</v>
      </c>
      <c r="C193" s="16" t="s">
        <v>258</v>
      </c>
      <c r="D193" s="17" t="s">
        <v>13</v>
      </c>
      <c r="E193" s="18" t="s">
        <v>36</v>
      </c>
      <c r="F193" s="20" t="n">
        <v>1</v>
      </c>
      <c r="G193" s="19" t="s">
        <v>25</v>
      </c>
      <c r="H193" s="20" t="n">
        <v>81.5</v>
      </c>
      <c r="I193" s="20" t="n">
        <v>81.5</v>
      </c>
    </row>
    <row r="194" customFormat="false" ht="43" hidden="false" customHeight="true" outlineLevel="0" collapsed="false">
      <c r="A194" s="14" t="n">
        <v>191</v>
      </c>
      <c r="B194" s="15" t="s">
        <v>211</v>
      </c>
      <c r="C194" s="23" t="s">
        <v>259</v>
      </c>
      <c r="D194" s="17" t="s">
        <v>20</v>
      </c>
      <c r="E194" s="18" t="s">
        <v>21</v>
      </c>
      <c r="F194" s="20" t="n">
        <v>1</v>
      </c>
      <c r="G194" s="19" t="s">
        <v>25</v>
      </c>
      <c r="H194" s="20" t="n">
        <v>81.5</v>
      </c>
      <c r="I194" s="20" t="n">
        <v>81.5</v>
      </c>
    </row>
    <row r="195" customFormat="false" ht="43" hidden="false" customHeight="true" outlineLevel="0" collapsed="false">
      <c r="A195" s="14" t="n">
        <v>192</v>
      </c>
      <c r="B195" s="15" t="s">
        <v>240</v>
      </c>
      <c r="C195" s="23" t="s">
        <v>260</v>
      </c>
      <c r="D195" s="17" t="s">
        <v>13</v>
      </c>
      <c r="E195" s="18" t="s">
        <v>66</v>
      </c>
      <c r="F195" s="20" t="n">
        <v>1</v>
      </c>
      <c r="G195" s="19" t="s">
        <v>25</v>
      </c>
      <c r="H195" s="20" t="n">
        <v>81.5</v>
      </c>
      <c r="I195" s="20" t="n">
        <v>81.5</v>
      </c>
    </row>
    <row r="196" customFormat="false" ht="43" hidden="false" customHeight="true" outlineLevel="0" collapsed="false">
      <c r="A196" s="14" t="n">
        <v>193</v>
      </c>
      <c r="B196" s="15" t="s">
        <v>240</v>
      </c>
      <c r="C196" s="23" t="s">
        <v>261</v>
      </c>
      <c r="D196" s="17" t="s">
        <v>20</v>
      </c>
      <c r="E196" s="18" t="s">
        <v>110</v>
      </c>
      <c r="F196" s="20" t="n">
        <v>1</v>
      </c>
      <c r="G196" s="19" t="s">
        <v>25</v>
      </c>
      <c r="H196" s="20" t="n">
        <v>81.5</v>
      </c>
      <c r="I196" s="20" t="n">
        <v>81.5</v>
      </c>
    </row>
    <row r="197" customFormat="false" ht="43" hidden="false" customHeight="true" outlineLevel="0" collapsed="false">
      <c r="A197" s="14" t="n">
        <v>194</v>
      </c>
      <c r="B197" s="15" t="s">
        <v>262</v>
      </c>
      <c r="C197" s="23" t="s">
        <v>263</v>
      </c>
      <c r="D197" s="17" t="s">
        <v>20</v>
      </c>
      <c r="E197" s="18" t="s">
        <v>113</v>
      </c>
      <c r="F197" s="20" t="n">
        <v>2</v>
      </c>
      <c r="G197" s="19" t="s">
        <v>25</v>
      </c>
      <c r="H197" s="20" t="n">
        <v>87</v>
      </c>
      <c r="I197" s="20" t="n">
        <v>87</v>
      </c>
    </row>
    <row r="198" customFormat="false" ht="43" hidden="false" customHeight="true" outlineLevel="0" collapsed="false">
      <c r="A198" s="14" t="n">
        <v>195</v>
      </c>
      <c r="B198" s="15" t="s">
        <v>262</v>
      </c>
      <c r="C198" s="23" t="s">
        <v>264</v>
      </c>
      <c r="D198" s="17" t="s">
        <v>20</v>
      </c>
      <c r="E198" s="18" t="s">
        <v>31</v>
      </c>
      <c r="F198" s="20" t="n">
        <v>2</v>
      </c>
      <c r="G198" s="19" t="s">
        <v>25</v>
      </c>
      <c r="H198" s="20" t="n">
        <v>87</v>
      </c>
      <c r="I198" s="20" t="n">
        <v>87</v>
      </c>
    </row>
    <row r="199" customFormat="false" ht="43" hidden="false" customHeight="true" outlineLevel="0" collapsed="false">
      <c r="A199" s="14" t="n">
        <v>196</v>
      </c>
      <c r="B199" s="15" t="s">
        <v>262</v>
      </c>
      <c r="C199" s="23" t="s">
        <v>265</v>
      </c>
      <c r="D199" s="17" t="s">
        <v>13</v>
      </c>
      <c r="E199" s="18" t="s">
        <v>266</v>
      </c>
      <c r="F199" s="20" t="n">
        <v>2</v>
      </c>
      <c r="G199" s="19" t="s">
        <v>25</v>
      </c>
      <c r="H199" s="20" t="n">
        <v>87</v>
      </c>
      <c r="I199" s="20" t="n">
        <v>87</v>
      </c>
    </row>
    <row r="200" customFormat="false" ht="43" hidden="false" customHeight="true" outlineLevel="0" collapsed="false">
      <c r="A200" s="14" t="n">
        <v>197</v>
      </c>
      <c r="B200" s="15" t="s">
        <v>262</v>
      </c>
      <c r="C200" s="23" t="s">
        <v>267</v>
      </c>
      <c r="D200" s="17" t="s">
        <v>20</v>
      </c>
      <c r="E200" s="18" t="s">
        <v>21</v>
      </c>
      <c r="F200" s="20" t="n">
        <v>2</v>
      </c>
      <c r="G200" s="19" t="s">
        <v>25</v>
      </c>
      <c r="H200" s="20" t="n">
        <v>87</v>
      </c>
      <c r="I200" s="20" t="n">
        <v>87</v>
      </c>
    </row>
    <row r="201" customFormat="false" ht="43" hidden="false" customHeight="true" outlineLevel="0" collapsed="false">
      <c r="A201" s="14" t="n">
        <v>198</v>
      </c>
      <c r="B201" s="15" t="s">
        <v>268</v>
      </c>
      <c r="C201" s="23" t="s">
        <v>269</v>
      </c>
      <c r="D201" s="17" t="s">
        <v>20</v>
      </c>
      <c r="E201" s="18" t="s">
        <v>58</v>
      </c>
      <c r="F201" s="20" t="n">
        <v>2</v>
      </c>
      <c r="G201" s="19" t="s">
        <v>25</v>
      </c>
      <c r="H201" s="20" t="n">
        <v>87</v>
      </c>
      <c r="I201" s="20" t="n">
        <v>87</v>
      </c>
    </row>
    <row r="202" customFormat="false" ht="43" hidden="false" customHeight="true" outlineLevel="0" collapsed="false">
      <c r="A202" s="14" t="n">
        <v>199</v>
      </c>
      <c r="B202" s="15" t="s">
        <v>270</v>
      </c>
      <c r="C202" s="23" t="s">
        <v>271</v>
      </c>
      <c r="D202" s="17" t="s">
        <v>20</v>
      </c>
      <c r="E202" s="18" t="s">
        <v>21</v>
      </c>
      <c r="F202" s="20" t="n">
        <v>2</v>
      </c>
      <c r="G202" s="19" t="s">
        <v>25</v>
      </c>
      <c r="H202" s="20" t="n">
        <v>87</v>
      </c>
      <c r="I202" s="20" t="n">
        <v>87</v>
      </c>
    </row>
    <row r="203" customFormat="false" ht="43" hidden="false" customHeight="true" outlineLevel="0" collapsed="false">
      <c r="A203" s="14" t="n">
        <v>200</v>
      </c>
      <c r="B203" s="15" t="s">
        <v>272</v>
      </c>
      <c r="C203" s="23" t="s">
        <v>273</v>
      </c>
      <c r="D203" s="17" t="s">
        <v>20</v>
      </c>
      <c r="E203" s="18" t="s">
        <v>110</v>
      </c>
      <c r="F203" s="20" t="n">
        <v>2</v>
      </c>
      <c r="G203" s="19" t="s">
        <v>25</v>
      </c>
      <c r="H203" s="20" t="n">
        <v>87</v>
      </c>
      <c r="I203" s="20" t="n">
        <v>87</v>
      </c>
    </row>
    <row r="204" customFormat="false" ht="43" hidden="false" customHeight="true" outlineLevel="0" collapsed="false">
      <c r="A204" s="14" t="n">
        <v>201</v>
      </c>
      <c r="B204" s="15" t="s">
        <v>274</v>
      </c>
      <c r="C204" s="23" t="s">
        <v>275</v>
      </c>
      <c r="D204" s="17" t="s">
        <v>20</v>
      </c>
      <c r="E204" s="18" t="s">
        <v>110</v>
      </c>
      <c r="F204" s="20" t="n">
        <v>1</v>
      </c>
      <c r="G204" s="19" t="s">
        <v>15</v>
      </c>
      <c r="H204" s="20" t="n">
        <v>81.5</v>
      </c>
      <c r="I204" s="20" t="n">
        <v>81.5</v>
      </c>
    </row>
    <row r="205" customFormat="false" ht="43" hidden="false" customHeight="true" outlineLevel="0" collapsed="false">
      <c r="A205" s="14" t="n">
        <v>202</v>
      </c>
      <c r="B205" s="15" t="s">
        <v>217</v>
      </c>
      <c r="C205" s="23" t="s">
        <v>276</v>
      </c>
      <c r="D205" s="17" t="s">
        <v>13</v>
      </c>
      <c r="E205" s="18" t="s">
        <v>31</v>
      </c>
      <c r="F205" s="20" t="n">
        <v>2</v>
      </c>
      <c r="G205" s="19" t="s">
        <v>25</v>
      </c>
      <c r="H205" s="20" t="n">
        <v>87</v>
      </c>
      <c r="I205" s="20" t="n">
        <v>87</v>
      </c>
    </row>
    <row r="206" customFormat="false" ht="43" hidden="false" customHeight="true" outlineLevel="0" collapsed="false">
      <c r="A206" s="14" t="n">
        <v>203</v>
      </c>
      <c r="B206" s="15" t="s">
        <v>217</v>
      </c>
      <c r="C206" s="23" t="s">
        <v>277</v>
      </c>
      <c r="D206" s="17" t="s">
        <v>20</v>
      </c>
      <c r="E206" s="18" t="s">
        <v>50</v>
      </c>
      <c r="F206" s="20" t="s">
        <v>46</v>
      </c>
      <c r="G206" s="19" t="s">
        <v>25</v>
      </c>
      <c r="H206" s="20" t="n">
        <v>168.5</v>
      </c>
      <c r="I206" s="20" t="n">
        <v>168.5</v>
      </c>
    </row>
    <row r="207" customFormat="false" ht="43" hidden="false" customHeight="true" outlineLevel="0" collapsed="false">
      <c r="A207" s="14" t="n">
        <v>204</v>
      </c>
      <c r="B207" s="15" t="s">
        <v>217</v>
      </c>
      <c r="C207" s="23" t="s">
        <v>278</v>
      </c>
      <c r="D207" s="17" t="s">
        <v>13</v>
      </c>
      <c r="E207" s="18" t="s">
        <v>69</v>
      </c>
      <c r="F207" s="20" t="n">
        <v>2</v>
      </c>
      <c r="G207" s="19" t="s">
        <v>25</v>
      </c>
      <c r="H207" s="20" t="n">
        <v>87</v>
      </c>
      <c r="I207" s="20" t="n">
        <v>87</v>
      </c>
    </row>
    <row r="208" customFormat="false" ht="43" hidden="false" customHeight="true" outlineLevel="0" collapsed="false">
      <c r="A208" s="14" t="n">
        <v>205</v>
      </c>
      <c r="B208" s="15" t="s">
        <v>279</v>
      </c>
      <c r="C208" s="23" t="s">
        <v>280</v>
      </c>
      <c r="D208" s="17" t="s">
        <v>20</v>
      </c>
      <c r="E208" s="18" t="s">
        <v>66</v>
      </c>
      <c r="F208" s="20" t="n">
        <v>1</v>
      </c>
      <c r="G208" s="19" t="s">
        <v>18</v>
      </c>
      <c r="H208" s="20" t="n">
        <v>81.5</v>
      </c>
      <c r="I208" s="20" t="n">
        <v>81.5</v>
      </c>
    </row>
    <row r="209" customFormat="false" ht="43" hidden="false" customHeight="true" outlineLevel="0" collapsed="false">
      <c r="A209" s="14" t="n">
        <v>206</v>
      </c>
      <c r="B209" s="15" t="s">
        <v>281</v>
      </c>
      <c r="C209" s="23" t="s">
        <v>282</v>
      </c>
      <c r="D209" s="17" t="s">
        <v>13</v>
      </c>
      <c r="E209" s="18" t="s">
        <v>39</v>
      </c>
      <c r="F209" s="20" t="n">
        <v>2</v>
      </c>
      <c r="G209" s="19" t="s">
        <v>29</v>
      </c>
      <c r="H209" s="20" t="n">
        <v>87</v>
      </c>
      <c r="I209" s="20" t="n">
        <v>87</v>
      </c>
    </row>
    <row r="210" customFormat="false" ht="43" hidden="false" customHeight="true" outlineLevel="0" collapsed="false">
      <c r="A210" s="14" t="n">
        <v>207</v>
      </c>
      <c r="B210" s="15" t="s">
        <v>279</v>
      </c>
      <c r="C210" s="23" t="s">
        <v>283</v>
      </c>
      <c r="D210" s="17" t="s">
        <v>20</v>
      </c>
      <c r="E210" s="18" t="s">
        <v>17</v>
      </c>
      <c r="F210" s="20" t="n">
        <v>1</v>
      </c>
      <c r="G210" s="19" t="s">
        <v>18</v>
      </c>
      <c r="H210" s="20" t="n">
        <v>81.5</v>
      </c>
      <c r="I210" s="20" t="n">
        <v>81.5</v>
      </c>
    </row>
    <row r="211" customFormat="false" ht="43" hidden="false" customHeight="true" outlineLevel="0" collapsed="false">
      <c r="A211" s="14" t="n">
        <v>208</v>
      </c>
      <c r="B211" s="15" t="s">
        <v>284</v>
      </c>
      <c r="C211" s="23" t="s">
        <v>285</v>
      </c>
      <c r="D211" s="17" t="s">
        <v>13</v>
      </c>
      <c r="E211" s="18" t="s">
        <v>50</v>
      </c>
      <c r="F211" s="20" t="n">
        <v>2</v>
      </c>
      <c r="G211" s="19" t="s">
        <v>25</v>
      </c>
      <c r="H211" s="20" t="n">
        <v>87</v>
      </c>
      <c r="I211" s="20" t="n">
        <v>87</v>
      </c>
    </row>
    <row r="212" customFormat="false" ht="43" hidden="false" customHeight="true" outlineLevel="0" collapsed="false">
      <c r="A212" s="14" t="n">
        <v>209</v>
      </c>
      <c r="B212" s="15" t="s">
        <v>284</v>
      </c>
      <c r="C212" s="23" t="s">
        <v>286</v>
      </c>
      <c r="D212" s="17" t="s">
        <v>13</v>
      </c>
      <c r="E212" s="18" t="s">
        <v>45</v>
      </c>
      <c r="F212" s="20" t="n">
        <v>2</v>
      </c>
      <c r="G212" s="19" t="s">
        <v>25</v>
      </c>
      <c r="H212" s="20" t="n">
        <v>87</v>
      </c>
      <c r="I212" s="20" t="n">
        <v>87</v>
      </c>
    </row>
    <row r="213" customFormat="false" ht="43" hidden="false" customHeight="true" outlineLevel="0" collapsed="false">
      <c r="A213" s="14" t="n">
        <v>210</v>
      </c>
      <c r="B213" s="15" t="s">
        <v>284</v>
      </c>
      <c r="C213" s="23" t="s">
        <v>287</v>
      </c>
      <c r="D213" s="17" t="s">
        <v>20</v>
      </c>
      <c r="E213" s="18" t="s">
        <v>24</v>
      </c>
      <c r="F213" s="20" t="n">
        <v>2</v>
      </c>
      <c r="G213" s="19" t="s">
        <v>25</v>
      </c>
      <c r="H213" s="20" t="n">
        <v>87</v>
      </c>
      <c r="I213" s="20" t="n">
        <v>87</v>
      </c>
    </row>
    <row r="214" customFormat="false" ht="43" hidden="false" customHeight="true" outlineLevel="0" collapsed="false">
      <c r="A214" s="14" t="n">
        <v>211</v>
      </c>
      <c r="B214" s="15" t="s">
        <v>288</v>
      </c>
      <c r="C214" s="23" t="s">
        <v>289</v>
      </c>
      <c r="D214" s="17" t="s">
        <v>13</v>
      </c>
      <c r="E214" s="18" t="s">
        <v>39</v>
      </c>
      <c r="F214" s="20" t="n">
        <v>2</v>
      </c>
      <c r="G214" s="19" t="s">
        <v>25</v>
      </c>
      <c r="H214" s="20" t="n">
        <v>87</v>
      </c>
      <c r="I214" s="20" t="n">
        <v>87</v>
      </c>
    </row>
    <row r="215" customFormat="false" ht="43" hidden="false" customHeight="true" outlineLevel="0" collapsed="false">
      <c r="A215" s="14" t="n">
        <v>212</v>
      </c>
      <c r="B215" s="15" t="s">
        <v>288</v>
      </c>
      <c r="C215" s="23" t="s">
        <v>290</v>
      </c>
      <c r="D215" s="17" t="s">
        <v>13</v>
      </c>
      <c r="E215" s="18" t="s">
        <v>45</v>
      </c>
      <c r="F215" s="20" t="n">
        <v>2</v>
      </c>
      <c r="G215" s="19" t="s">
        <v>25</v>
      </c>
      <c r="H215" s="20" t="n">
        <v>87</v>
      </c>
      <c r="I215" s="20" t="n">
        <v>87</v>
      </c>
    </row>
    <row r="216" customFormat="false" ht="43" hidden="false" customHeight="true" outlineLevel="0" collapsed="false">
      <c r="A216" s="14" t="n">
        <v>213</v>
      </c>
      <c r="B216" s="15" t="s">
        <v>288</v>
      </c>
      <c r="C216" s="23" t="s">
        <v>291</v>
      </c>
      <c r="D216" s="17" t="s">
        <v>13</v>
      </c>
      <c r="E216" s="18" t="s">
        <v>31</v>
      </c>
      <c r="F216" s="20" t="n">
        <v>2</v>
      </c>
      <c r="G216" s="19" t="s">
        <v>25</v>
      </c>
      <c r="H216" s="20" t="n">
        <v>87</v>
      </c>
      <c r="I216" s="20" t="n">
        <v>87</v>
      </c>
    </row>
    <row r="217" customFormat="false" ht="43" hidden="false" customHeight="true" outlineLevel="0" collapsed="false">
      <c r="A217" s="14" t="n">
        <v>214</v>
      </c>
      <c r="B217" s="15" t="s">
        <v>292</v>
      </c>
      <c r="C217" s="23" t="s">
        <v>293</v>
      </c>
      <c r="D217" s="17" t="s">
        <v>13</v>
      </c>
      <c r="E217" s="18" t="s">
        <v>63</v>
      </c>
      <c r="F217" s="20" t="n">
        <v>2</v>
      </c>
      <c r="G217" s="19" t="s">
        <v>25</v>
      </c>
      <c r="H217" s="20" t="n">
        <v>87</v>
      </c>
      <c r="I217" s="20" t="n">
        <v>87</v>
      </c>
    </row>
    <row r="218" customFormat="false" ht="43" hidden="false" customHeight="true" outlineLevel="0" collapsed="false">
      <c r="A218" s="14" t="n">
        <v>215</v>
      </c>
      <c r="B218" s="15" t="s">
        <v>292</v>
      </c>
      <c r="C218" s="23" t="s">
        <v>294</v>
      </c>
      <c r="D218" s="17" t="s">
        <v>20</v>
      </c>
      <c r="E218" s="18" t="s">
        <v>105</v>
      </c>
      <c r="F218" s="20" t="n">
        <v>2</v>
      </c>
      <c r="G218" s="19" t="s">
        <v>25</v>
      </c>
      <c r="H218" s="20" t="n">
        <v>87</v>
      </c>
      <c r="I218" s="20" t="n">
        <v>87</v>
      </c>
    </row>
    <row r="219" customFormat="false" ht="43" hidden="false" customHeight="true" outlineLevel="0" collapsed="false">
      <c r="A219" s="14" t="n">
        <v>216</v>
      </c>
      <c r="B219" s="15" t="s">
        <v>292</v>
      </c>
      <c r="C219" s="23" t="s">
        <v>295</v>
      </c>
      <c r="D219" s="17" t="s">
        <v>20</v>
      </c>
      <c r="E219" s="18" t="s">
        <v>110</v>
      </c>
      <c r="F219" s="20" t="n">
        <v>2</v>
      </c>
      <c r="G219" s="19" t="s">
        <v>25</v>
      </c>
      <c r="H219" s="20" t="n">
        <v>87</v>
      </c>
      <c r="I219" s="20" t="n">
        <v>87</v>
      </c>
    </row>
    <row r="220" customFormat="false" ht="43" hidden="false" customHeight="true" outlineLevel="0" collapsed="false">
      <c r="A220" s="14" t="n">
        <v>217</v>
      </c>
      <c r="B220" s="15" t="s">
        <v>296</v>
      </c>
      <c r="C220" s="23" t="s">
        <v>297</v>
      </c>
      <c r="D220" s="17" t="s">
        <v>13</v>
      </c>
      <c r="E220" s="18" t="s">
        <v>31</v>
      </c>
      <c r="F220" s="20" t="n">
        <v>2</v>
      </c>
      <c r="G220" s="19" t="s">
        <v>25</v>
      </c>
      <c r="H220" s="20" t="n">
        <v>87</v>
      </c>
      <c r="I220" s="20" t="n">
        <v>87</v>
      </c>
    </row>
    <row r="221" customFormat="false" ht="43" hidden="false" customHeight="true" outlineLevel="0" collapsed="false">
      <c r="A221" s="14" t="n">
        <v>218</v>
      </c>
      <c r="B221" s="15" t="s">
        <v>296</v>
      </c>
      <c r="C221" s="23" t="s">
        <v>298</v>
      </c>
      <c r="D221" s="17" t="s">
        <v>20</v>
      </c>
      <c r="E221" s="18" t="s">
        <v>135</v>
      </c>
      <c r="F221" s="20" t="n">
        <v>2</v>
      </c>
      <c r="G221" s="19" t="s">
        <v>25</v>
      </c>
      <c r="H221" s="20" t="n">
        <v>87</v>
      </c>
      <c r="I221" s="20" t="n">
        <v>87</v>
      </c>
    </row>
    <row r="222" s="1" customFormat="true" ht="43" hidden="false" customHeight="true" outlineLevel="0" collapsed="false">
      <c r="A222" s="14" t="n">
        <v>219</v>
      </c>
      <c r="B222" s="15" t="s">
        <v>172</v>
      </c>
      <c r="C222" s="23" t="s">
        <v>299</v>
      </c>
      <c r="D222" s="17" t="s">
        <v>13</v>
      </c>
      <c r="E222" s="18" t="s">
        <v>105</v>
      </c>
      <c r="F222" s="20" t="n">
        <v>2</v>
      </c>
      <c r="G222" s="19" t="s">
        <v>25</v>
      </c>
      <c r="H222" s="20" t="n">
        <v>87</v>
      </c>
      <c r="I222" s="20" t="n">
        <v>87</v>
      </c>
    </row>
    <row r="223" customFormat="false" ht="43" hidden="false" customHeight="true" outlineLevel="0" collapsed="false">
      <c r="A223" s="14" t="n">
        <v>220</v>
      </c>
      <c r="B223" s="15" t="s">
        <v>300</v>
      </c>
      <c r="C223" s="23" t="s">
        <v>301</v>
      </c>
      <c r="D223" s="17" t="s">
        <v>13</v>
      </c>
      <c r="E223" s="18" t="s">
        <v>95</v>
      </c>
      <c r="F223" s="20" t="n">
        <v>1</v>
      </c>
      <c r="G223" s="19" t="s">
        <v>15</v>
      </c>
      <c r="H223" s="20" t="n">
        <v>81.5</v>
      </c>
      <c r="I223" s="20" t="n">
        <v>81.5</v>
      </c>
    </row>
    <row r="224" customFormat="false" ht="43" hidden="false" customHeight="true" outlineLevel="0" collapsed="false">
      <c r="A224" s="14" t="n">
        <v>221</v>
      </c>
      <c r="B224" s="15" t="s">
        <v>302</v>
      </c>
      <c r="C224" s="23" t="s">
        <v>303</v>
      </c>
      <c r="D224" s="17" t="s">
        <v>13</v>
      </c>
      <c r="E224" s="18" t="s">
        <v>74</v>
      </c>
      <c r="F224" s="20" t="n">
        <v>1</v>
      </c>
      <c r="G224" s="19" t="s">
        <v>15</v>
      </c>
      <c r="H224" s="20" t="n">
        <v>81.5</v>
      </c>
      <c r="I224" s="20" t="n">
        <v>81.5</v>
      </c>
    </row>
    <row r="225" customFormat="false" ht="43" hidden="false" customHeight="true" outlineLevel="0" collapsed="false">
      <c r="A225" s="14" t="n">
        <v>222</v>
      </c>
      <c r="B225" s="15" t="s">
        <v>304</v>
      </c>
      <c r="C225" s="23" t="s">
        <v>305</v>
      </c>
      <c r="D225" s="17" t="s">
        <v>13</v>
      </c>
      <c r="E225" s="18" t="s">
        <v>31</v>
      </c>
      <c r="F225" s="20" t="n">
        <v>2</v>
      </c>
      <c r="G225" s="19" t="s">
        <v>25</v>
      </c>
      <c r="H225" s="20" t="n">
        <v>87</v>
      </c>
      <c r="I225" s="20" t="n">
        <v>87</v>
      </c>
    </row>
    <row r="226" customFormat="false" ht="43" hidden="false" customHeight="true" outlineLevel="0" collapsed="false">
      <c r="A226" s="14" t="n">
        <v>223</v>
      </c>
      <c r="B226" s="15" t="s">
        <v>304</v>
      </c>
      <c r="C226" s="23" t="s">
        <v>306</v>
      </c>
      <c r="D226" s="17" t="s">
        <v>20</v>
      </c>
      <c r="E226" s="18" t="s">
        <v>110</v>
      </c>
      <c r="F226" s="20" t="n">
        <v>2</v>
      </c>
      <c r="G226" s="19" t="s">
        <v>25</v>
      </c>
      <c r="H226" s="20" t="n">
        <v>87</v>
      </c>
      <c r="I226" s="20" t="n">
        <v>87</v>
      </c>
    </row>
    <row r="227" customFormat="false" ht="43" hidden="false" customHeight="true" outlineLevel="0" collapsed="false">
      <c r="A227" s="14" t="n">
        <v>224</v>
      </c>
      <c r="B227" s="15" t="s">
        <v>304</v>
      </c>
      <c r="C227" s="23" t="s">
        <v>307</v>
      </c>
      <c r="D227" s="17" t="s">
        <v>20</v>
      </c>
      <c r="E227" s="18" t="s">
        <v>43</v>
      </c>
      <c r="F227" s="20" t="n">
        <v>2</v>
      </c>
      <c r="G227" s="19" t="s">
        <v>25</v>
      </c>
      <c r="H227" s="20" t="n">
        <v>87</v>
      </c>
      <c r="I227" s="20" t="n">
        <v>87</v>
      </c>
    </row>
    <row r="228" customFormat="false" ht="43" hidden="false" customHeight="true" outlineLevel="0" collapsed="false">
      <c r="A228" s="14" t="n">
        <v>225</v>
      </c>
      <c r="B228" s="15" t="s">
        <v>308</v>
      </c>
      <c r="C228" s="23" t="s">
        <v>309</v>
      </c>
      <c r="D228" s="17" t="s">
        <v>13</v>
      </c>
      <c r="E228" s="18" t="s">
        <v>110</v>
      </c>
      <c r="F228" s="20" t="n">
        <v>2</v>
      </c>
      <c r="G228" s="19" t="s">
        <v>25</v>
      </c>
      <c r="H228" s="20" t="n">
        <v>87</v>
      </c>
      <c r="I228" s="20" t="n">
        <v>87</v>
      </c>
    </row>
    <row r="229" customFormat="false" ht="43" hidden="false" customHeight="true" outlineLevel="0" collapsed="false">
      <c r="A229" s="14" t="n">
        <v>226</v>
      </c>
      <c r="B229" s="15" t="s">
        <v>310</v>
      </c>
      <c r="C229" s="23" t="s">
        <v>311</v>
      </c>
      <c r="D229" s="17" t="s">
        <v>20</v>
      </c>
      <c r="E229" s="18" t="s">
        <v>31</v>
      </c>
      <c r="F229" s="20" t="n">
        <v>2</v>
      </c>
      <c r="G229" s="19" t="s">
        <v>25</v>
      </c>
      <c r="H229" s="20" t="n">
        <v>87</v>
      </c>
      <c r="I229" s="20" t="n">
        <v>87</v>
      </c>
    </row>
    <row r="230" customFormat="false" ht="43" hidden="false" customHeight="true" outlineLevel="0" collapsed="false">
      <c r="A230" s="14" t="n">
        <v>227</v>
      </c>
      <c r="B230" s="15" t="s">
        <v>217</v>
      </c>
      <c r="C230" s="23" t="s">
        <v>312</v>
      </c>
      <c r="D230" s="17" t="s">
        <v>20</v>
      </c>
      <c r="E230" s="18" t="s">
        <v>135</v>
      </c>
      <c r="F230" s="20" t="n">
        <v>1</v>
      </c>
      <c r="G230" s="19" t="s">
        <v>15</v>
      </c>
      <c r="H230" s="20" t="n">
        <v>81.5</v>
      </c>
      <c r="I230" s="20" t="n">
        <v>81.5</v>
      </c>
    </row>
    <row r="231" customFormat="false" ht="43" hidden="false" customHeight="true" outlineLevel="0" collapsed="false">
      <c r="A231" s="14" t="n">
        <v>228</v>
      </c>
      <c r="B231" s="15" t="s">
        <v>274</v>
      </c>
      <c r="C231" s="23" t="s">
        <v>313</v>
      </c>
      <c r="D231" s="17" t="s">
        <v>20</v>
      </c>
      <c r="E231" s="18" t="s">
        <v>39</v>
      </c>
      <c r="F231" s="20" t="n">
        <v>1</v>
      </c>
      <c r="G231" s="19" t="s">
        <v>15</v>
      </c>
      <c r="H231" s="20" t="n">
        <v>81.5</v>
      </c>
      <c r="I231" s="20" t="n">
        <v>81.5</v>
      </c>
    </row>
    <row r="232" customFormat="false" ht="43" hidden="false" customHeight="true" outlineLevel="0" collapsed="false">
      <c r="A232" s="14" t="n">
        <v>229</v>
      </c>
      <c r="B232" s="15" t="s">
        <v>274</v>
      </c>
      <c r="C232" s="23" t="s">
        <v>314</v>
      </c>
      <c r="D232" s="17" t="s">
        <v>13</v>
      </c>
      <c r="E232" s="18" t="s">
        <v>113</v>
      </c>
      <c r="F232" s="20" t="n">
        <v>2</v>
      </c>
      <c r="G232" s="19" t="s">
        <v>25</v>
      </c>
      <c r="H232" s="20" t="n">
        <v>87</v>
      </c>
      <c r="I232" s="20" t="n">
        <v>87</v>
      </c>
    </row>
    <row r="233" customFormat="false" ht="43" hidden="false" customHeight="true" outlineLevel="0" collapsed="false">
      <c r="A233" s="14" t="n">
        <v>230</v>
      </c>
      <c r="B233" s="15" t="s">
        <v>274</v>
      </c>
      <c r="C233" s="23" t="s">
        <v>315</v>
      </c>
      <c r="D233" s="17" t="s">
        <v>13</v>
      </c>
      <c r="E233" s="18" t="s">
        <v>105</v>
      </c>
      <c r="F233" s="20" t="n">
        <v>2</v>
      </c>
      <c r="G233" s="19" t="s">
        <v>25</v>
      </c>
      <c r="H233" s="20" t="n">
        <v>87</v>
      </c>
      <c r="I233" s="20" t="n">
        <v>87</v>
      </c>
    </row>
    <row r="234" s="1" customFormat="true" ht="43" hidden="false" customHeight="true" outlineLevel="0" collapsed="false">
      <c r="A234" s="14" t="n">
        <v>231</v>
      </c>
      <c r="B234" s="15" t="s">
        <v>274</v>
      </c>
      <c r="C234" s="23" t="s">
        <v>316</v>
      </c>
      <c r="D234" s="17" t="s">
        <v>20</v>
      </c>
      <c r="E234" s="18" t="s">
        <v>24</v>
      </c>
      <c r="F234" s="20" t="n">
        <v>2</v>
      </c>
      <c r="G234" s="19" t="s">
        <v>25</v>
      </c>
      <c r="H234" s="20" t="n">
        <v>87</v>
      </c>
      <c r="I234" s="20" t="n">
        <v>87</v>
      </c>
    </row>
    <row r="235" customFormat="false" ht="43" hidden="false" customHeight="true" outlineLevel="0" collapsed="false">
      <c r="A235" s="14" t="n">
        <v>232</v>
      </c>
      <c r="B235" s="15" t="s">
        <v>274</v>
      </c>
      <c r="C235" s="23" t="s">
        <v>317</v>
      </c>
      <c r="D235" s="17" t="s">
        <v>13</v>
      </c>
      <c r="E235" s="18" t="s">
        <v>53</v>
      </c>
      <c r="F235" s="20" t="n">
        <v>2</v>
      </c>
      <c r="G235" s="19" t="s">
        <v>25</v>
      </c>
      <c r="H235" s="20" t="n">
        <v>87</v>
      </c>
      <c r="I235" s="20" t="n">
        <v>87</v>
      </c>
    </row>
    <row r="236" customFormat="false" ht="43" hidden="false" customHeight="true" outlineLevel="0" collapsed="false">
      <c r="A236" s="14" t="n">
        <v>233</v>
      </c>
      <c r="B236" s="15" t="s">
        <v>274</v>
      </c>
      <c r="C236" s="23" t="s">
        <v>318</v>
      </c>
      <c r="D236" s="17" t="s">
        <v>13</v>
      </c>
      <c r="E236" s="18" t="s">
        <v>110</v>
      </c>
      <c r="F236" s="20" t="n">
        <v>2</v>
      </c>
      <c r="G236" s="19" t="s">
        <v>25</v>
      </c>
      <c r="H236" s="20" t="n">
        <v>87</v>
      </c>
      <c r="I236" s="20" t="n">
        <v>87</v>
      </c>
    </row>
    <row r="237" customFormat="false" ht="43" hidden="false" customHeight="true" outlineLevel="0" collapsed="false">
      <c r="A237" s="14" t="n">
        <v>234</v>
      </c>
      <c r="B237" s="15" t="s">
        <v>274</v>
      </c>
      <c r="C237" s="23" t="s">
        <v>319</v>
      </c>
      <c r="D237" s="17" t="s">
        <v>20</v>
      </c>
      <c r="E237" s="18" t="s">
        <v>31</v>
      </c>
      <c r="F237" s="20" t="s">
        <v>46</v>
      </c>
      <c r="G237" s="19" t="s">
        <v>25</v>
      </c>
      <c r="H237" s="20" t="n">
        <v>168.5</v>
      </c>
      <c r="I237" s="20" t="n">
        <v>168.5</v>
      </c>
    </row>
    <row r="238" customFormat="false" ht="43" hidden="false" customHeight="true" outlineLevel="0" collapsed="false">
      <c r="A238" s="14" t="n">
        <v>235</v>
      </c>
      <c r="B238" s="15" t="s">
        <v>172</v>
      </c>
      <c r="C238" s="23" t="s">
        <v>320</v>
      </c>
      <c r="D238" s="17" t="s">
        <v>20</v>
      </c>
      <c r="E238" s="18" t="s">
        <v>66</v>
      </c>
      <c r="F238" s="20" t="s">
        <v>46</v>
      </c>
      <c r="G238" s="19" t="s">
        <v>29</v>
      </c>
      <c r="H238" s="20" t="n">
        <v>168.5</v>
      </c>
      <c r="I238" s="20" t="n">
        <v>168.5</v>
      </c>
    </row>
    <row r="239" customFormat="false" ht="43" hidden="false" customHeight="true" outlineLevel="0" collapsed="false">
      <c r="A239" s="14" t="n">
        <v>236</v>
      </c>
      <c r="B239" s="15" t="s">
        <v>240</v>
      </c>
      <c r="C239" s="23" t="s">
        <v>321</v>
      </c>
      <c r="D239" s="17" t="s">
        <v>20</v>
      </c>
      <c r="E239" s="18" t="s">
        <v>55</v>
      </c>
      <c r="F239" s="20" t="n">
        <v>2</v>
      </c>
      <c r="G239" s="19" t="s">
        <v>29</v>
      </c>
      <c r="H239" s="20" t="n">
        <v>87</v>
      </c>
      <c r="I239" s="20" t="n">
        <v>87</v>
      </c>
    </row>
    <row r="240" customFormat="false" ht="43" hidden="false" customHeight="true" outlineLevel="0" collapsed="false">
      <c r="A240" s="14" t="n">
        <v>237</v>
      </c>
      <c r="B240" s="15" t="s">
        <v>253</v>
      </c>
      <c r="C240" s="23" t="s">
        <v>322</v>
      </c>
      <c r="D240" s="17" t="s">
        <v>13</v>
      </c>
      <c r="E240" s="18" t="s">
        <v>36</v>
      </c>
      <c r="F240" s="20" t="n">
        <v>2</v>
      </c>
      <c r="G240" s="19" t="s">
        <v>25</v>
      </c>
      <c r="H240" s="20" t="n">
        <v>87</v>
      </c>
      <c r="I240" s="20" t="n">
        <v>87</v>
      </c>
    </row>
    <row r="241" customFormat="false" ht="43" hidden="false" customHeight="true" outlineLevel="0" collapsed="false">
      <c r="A241" s="14" t="n">
        <v>238</v>
      </c>
      <c r="B241" s="15" t="s">
        <v>253</v>
      </c>
      <c r="C241" s="23" t="s">
        <v>323</v>
      </c>
      <c r="D241" s="17" t="s">
        <v>20</v>
      </c>
      <c r="E241" s="18" t="s">
        <v>36</v>
      </c>
      <c r="F241" s="20" t="n">
        <v>2</v>
      </c>
      <c r="G241" s="19" t="s">
        <v>25</v>
      </c>
      <c r="H241" s="20" t="n">
        <v>87</v>
      </c>
      <c r="I241" s="20" t="n">
        <v>87</v>
      </c>
    </row>
    <row r="242" customFormat="false" ht="43" hidden="false" customHeight="true" outlineLevel="0" collapsed="false">
      <c r="A242" s="14" t="n">
        <v>239</v>
      </c>
      <c r="B242" s="15" t="s">
        <v>253</v>
      </c>
      <c r="C242" s="23" t="s">
        <v>324</v>
      </c>
      <c r="D242" s="17" t="s">
        <v>13</v>
      </c>
      <c r="E242" s="18" t="s">
        <v>50</v>
      </c>
      <c r="F242" s="20" t="n">
        <v>2</v>
      </c>
      <c r="G242" s="19" t="s">
        <v>25</v>
      </c>
      <c r="H242" s="20" t="n">
        <v>87</v>
      </c>
      <c r="I242" s="20" t="n">
        <v>87</v>
      </c>
    </row>
    <row r="243" customFormat="false" ht="43" hidden="false" customHeight="true" outlineLevel="0" collapsed="false">
      <c r="A243" s="14" t="n">
        <v>240</v>
      </c>
      <c r="B243" s="15" t="s">
        <v>279</v>
      </c>
      <c r="C243" s="23" t="s">
        <v>325</v>
      </c>
      <c r="D243" s="17" t="s">
        <v>20</v>
      </c>
      <c r="E243" s="18" t="s">
        <v>110</v>
      </c>
      <c r="F243" s="20" t="n">
        <v>2</v>
      </c>
      <c r="G243" s="19" t="s">
        <v>29</v>
      </c>
      <c r="H243" s="20" t="n">
        <v>87</v>
      </c>
      <c r="I243" s="20" t="n">
        <v>87</v>
      </c>
    </row>
    <row r="244" customFormat="false" ht="43" hidden="false" customHeight="true" outlineLevel="0" collapsed="false">
      <c r="A244" s="14" t="n">
        <v>241</v>
      </c>
      <c r="B244" s="15" t="s">
        <v>326</v>
      </c>
      <c r="C244" s="34" t="s">
        <v>327</v>
      </c>
      <c r="D244" s="17" t="s">
        <v>13</v>
      </c>
      <c r="E244" s="18" t="s">
        <v>63</v>
      </c>
      <c r="F244" s="20" t="n">
        <v>1</v>
      </c>
      <c r="G244" s="19" t="s">
        <v>15</v>
      </c>
      <c r="H244" s="20" t="n">
        <v>81.5</v>
      </c>
      <c r="I244" s="20" t="n">
        <v>81.5</v>
      </c>
    </row>
    <row r="245" customFormat="false" ht="43" hidden="false" customHeight="true" outlineLevel="0" collapsed="false">
      <c r="A245" s="14" t="n">
        <v>242</v>
      </c>
      <c r="B245" s="15" t="s">
        <v>326</v>
      </c>
      <c r="C245" s="34" t="s">
        <v>328</v>
      </c>
      <c r="D245" s="17" t="s">
        <v>13</v>
      </c>
      <c r="E245" s="18" t="s">
        <v>17</v>
      </c>
      <c r="F245" s="20" t="n">
        <v>1</v>
      </c>
      <c r="G245" s="19" t="s">
        <v>15</v>
      </c>
      <c r="H245" s="20" t="n">
        <v>81.5</v>
      </c>
      <c r="I245" s="20" t="n">
        <v>81.5</v>
      </c>
    </row>
    <row r="246" customFormat="false" ht="43" hidden="false" customHeight="true" outlineLevel="0" collapsed="false">
      <c r="A246" s="14" t="n">
        <v>243</v>
      </c>
      <c r="B246" s="15" t="s">
        <v>326</v>
      </c>
      <c r="C246" s="16" t="s">
        <v>329</v>
      </c>
      <c r="D246" s="23" t="s">
        <v>20</v>
      </c>
      <c r="E246" s="18" t="s">
        <v>31</v>
      </c>
      <c r="F246" s="20" t="n">
        <v>2</v>
      </c>
      <c r="G246" s="23" t="s">
        <v>25</v>
      </c>
      <c r="H246" s="20" t="n">
        <v>87</v>
      </c>
      <c r="I246" s="20" t="n">
        <v>87</v>
      </c>
    </row>
    <row r="247" customFormat="false" ht="43" hidden="false" customHeight="true" outlineLevel="0" collapsed="false">
      <c r="A247" s="14" t="n">
        <v>244</v>
      </c>
      <c r="B247" s="15" t="s">
        <v>330</v>
      </c>
      <c r="C247" s="16" t="s">
        <v>331</v>
      </c>
      <c r="D247" s="16" t="s">
        <v>13</v>
      </c>
      <c r="E247" s="16" t="s">
        <v>105</v>
      </c>
      <c r="F247" s="20" t="n">
        <v>1</v>
      </c>
      <c r="G247" s="16" t="s">
        <v>18</v>
      </c>
      <c r="H247" s="20" t="n">
        <v>81.5</v>
      </c>
      <c r="I247" s="20" t="n">
        <v>81.5</v>
      </c>
    </row>
    <row r="248" customFormat="false" ht="43" hidden="false" customHeight="true" outlineLevel="0" collapsed="false">
      <c r="A248" s="14" t="n">
        <v>245</v>
      </c>
      <c r="B248" s="15" t="s">
        <v>330</v>
      </c>
      <c r="C248" s="16" t="s">
        <v>332</v>
      </c>
      <c r="D248" s="34" t="s">
        <v>20</v>
      </c>
      <c r="E248" s="16" t="s">
        <v>333</v>
      </c>
      <c r="F248" s="20" t="n">
        <v>1</v>
      </c>
      <c r="G248" s="16" t="s">
        <v>18</v>
      </c>
      <c r="H248" s="20" t="n">
        <v>81.5</v>
      </c>
      <c r="I248" s="20" t="n">
        <v>81.5</v>
      </c>
    </row>
    <row r="249" customFormat="false" ht="43" hidden="false" customHeight="true" outlineLevel="0" collapsed="false">
      <c r="A249" s="14" t="n">
        <v>246</v>
      </c>
      <c r="B249" s="35" t="s">
        <v>330</v>
      </c>
      <c r="C249" s="16" t="s">
        <v>334</v>
      </c>
      <c r="D249" s="16" t="s">
        <v>20</v>
      </c>
      <c r="E249" s="18" t="s">
        <v>58</v>
      </c>
      <c r="F249" s="20" t="n">
        <v>2</v>
      </c>
      <c r="G249" s="19" t="s">
        <v>25</v>
      </c>
      <c r="H249" s="20" t="n">
        <v>87</v>
      </c>
      <c r="I249" s="20" t="n">
        <v>87</v>
      </c>
    </row>
    <row r="250" customFormat="false" ht="43" hidden="false" customHeight="true" outlineLevel="0" collapsed="false">
      <c r="A250" s="14" t="n">
        <v>247</v>
      </c>
      <c r="B250" s="36" t="s">
        <v>335</v>
      </c>
      <c r="C250" s="37" t="s">
        <v>336</v>
      </c>
      <c r="D250" s="37" t="s">
        <v>20</v>
      </c>
      <c r="E250" s="37" t="s">
        <v>103</v>
      </c>
      <c r="F250" s="38" t="n">
        <v>2</v>
      </c>
      <c r="G250" s="37" t="s">
        <v>25</v>
      </c>
      <c r="H250" s="20" t="n">
        <v>87</v>
      </c>
      <c r="I250" s="20" t="n">
        <v>87</v>
      </c>
    </row>
    <row r="251" customFormat="false" ht="43" hidden="false" customHeight="true" outlineLevel="0" collapsed="false">
      <c r="A251" s="14" t="n">
        <v>248</v>
      </c>
      <c r="B251" s="35" t="s">
        <v>335</v>
      </c>
      <c r="C251" s="16" t="s">
        <v>337</v>
      </c>
      <c r="D251" s="16" t="s">
        <v>20</v>
      </c>
      <c r="E251" s="16" t="s">
        <v>55</v>
      </c>
      <c r="F251" s="20" t="n">
        <v>2</v>
      </c>
      <c r="G251" s="19" t="s">
        <v>25</v>
      </c>
      <c r="H251" s="20" t="n">
        <v>87</v>
      </c>
      <c r="I251" s="20" t="n">
        <v>87</v>
      </c>
    </row>
    <row r="252" customFormat="false" ht="43" hidden="false" customHeight="true" outlineLevel="0" collapsed="false">
      <c r="A252" s="14" t="n">
        <v>249</v>
      </c>
      <c r="B252" s="35" t="s">
        <v>335</v>
      </c>
      <c r="C252" s="16" t="s">
        <v>338</v>
      </c>
      <c r="D252" s="16" t="s">
        <v>20</v>
      </c>
      <c r="E252" s="16" t="s">
        <v>36</v>
      </c>
      <c r="F252" s="39" t="n">
        <v>2</v>
      </c>
      <c r="G252" s="19" t="s">
        <v>25</v>
      </c>
      <c r="H252" s="20" t="n">
        <v>87</v>
      </c>
      <c r="I252" s="20" t="n">
        <v>87</v>
      </c>
    </row>
    <row r="253" customFormat="false" ht="43" hidden="false" customHeight="true" outlineLevel="0" collapsed="false">
      <c r="A253" s="14" t="n">
        <v>250</v>
      </c>
      <c r="B253" s="35" t="s">
        <v>335</v>
      </c>
      <c r="C253" s="16" t="s">
        <v>339</v>
      </c>
      <c r="D253" s="16" t="s">
        <v>20</v>
      </c>
      <c r="E253" s="16" t="s">
        <v>31</v>
      </c>
      <c r="F253" s="40" t="s">
        <v>46</v>
      </c>
      <c r="G253" s="19" t="s">
        <v>25</v>
      </c>
      <c r="H253" s="20" t="n">
        <v>168.5</v>
      </c>
      <c r="I253" s="20" t="n">
        <v>168.5</v>
      </c>
    </row>
    <row r="254" customFormat="false" ht="43" hidden="false" customHeight="true" outlineLevel="0" collapsed="false">
      <c r="A254" s="14" t="n">
        <v>251</v>
      </c>
      <c r="B254" s="35" t="s">
        <v>340</v>
      </c>
      <c r="C254" s="16" t="s">
        <v>341</v>
      </c>
      <c r="D254" s="41" t="s">
        <v>13</v>
      </c>
      <c r="E254" s="16" t="s">
        <v>110</v>
      </c>
      <c r="F254" s="42" t="n">
        <v>2</v>
      </c>
      <c r="G254" s="16" t="s">
        <v>29</v>
      </c>
      <c r="H254" s="20" t="n">
        <v>87</v>
      </c>
      <c r="I254" s="20" t="n">
        <v>87</v>
      </c>
    </row>
    <row r="255" customFormat="false" ht="43" hidden="false" customHeight="true" outlineLevel="0" collapsed="false">
      <c r="A255" s="14" t="n">
        <v>252</v>
      </c>
      <c r="B255" s="35" t="s">
        <v>342</v>
      </c>
      <c r="C255" s="16" t="s">
        <v>343</v>
      </c>
      <c r="D255" s="43" t="s">
        <v>13</v>
      </c>
      <c r="E255" s="16" t="s">
        <v>31</v>
      </c>
      <c r="F255" s="23" t="n">
        <v>2</v>
      </c>
      <c r="G255" s="23" t="s">
        <v>25</v>
      </c>
      <c r="H255" s="20" t="n">
        <v>87</v>
      </c>
      <c r="I255" s="20" t="n">
        <v>87</v>
      </c>
    </row>
    <row r="256" customFormat="false" ht="43" hidden="false" customHeight="true" outlineLevel="0" collapsed="false">
      <c r="A256" s="14" t="n">
        <v>253</v>
      </c>
      <c r="B256" s="35" t="s">
        <v>342</v>
      </c>
      <c r="C256" s="16" t="s">
        <v>344</v>
      </c>
      <c r="D256" s="43" t="s">
        <v>13</v>
      </c>
      <c r="E256" s="16" t="s">
        <v>17</v>
      </c>
      <c r="F256" s="23" t="n">
        <v>2</v>
      </c>
      <c r="G256" s="19" t="s">
        <v>25</v>
      </c>
      <c r="H256" s="20" t="n">
        <v>87</v>
      </c>
      <c r="I256" s="20" t="n">
        <v>87</v>
      </c>
    </row>
    <row r="257" customFormat="false" ht="43" hidden="false" customHeight="true" outlineLevel="0" collapsed="false">
      <c r="A257" s="14" t="n">
        <v>254</v>
      </c>
      <c r="B257" s="35" t="s">
        <v>342</v>
      </c>
      <c r="C257" s="16" t="s">
        <v>345</v>
      </c>
      <c r="D257" s="43" t="s">
        <v>20</v>
      </c>
      <c r="E257" s="16" t="s">
        <v>28</v>
      </c>
      <c r="F257" s="23" t="n">
        <v>2</v>
      </c>
      <c r="G257" s="19" t="s">
        <v>25</v>
      </c>
      <c r="H257" s="20" t="n">
        <v>87</v>
      </c>
      <c r="I257" s="20" t="n">
        <v>87</v>
      </c>
    </row>
    <row r="258" customFormat="false" ht="43" hidden="false" customHeight="true" outlineLevel="0" collapsed="false">
      <c r="A258" s="14" t="n">
        <v>255</v>
      </c>
      <c r="B258" s="35" t="s">
        <v>342</v>
      </c>
      <c r="C258" s="16" t="s">
        <v>346</v>
      </c>
      <c r="D258" s="43" t="s">
        <v>13</v>
      </c>
      <c r="E258" s="16" t="s">
        <v>41</v>
      </c>
      <c r="F258" s="23" t="n">
        <v>2</v>
      </c>
      <c r="G258" s="23" t="s">
        <v>29</v>
      </c>
      <c r="H258" s="20" t="n">
        <v>87</v>
      </c>
      <c r="I258" s="20" t="n">
        <v>87</v>
      </c>
    </row>
    <row r="259" s="33" customFormat="true" ht="43" hidden="false" customHeight="true" outlineLevel="0" collapsed="false">
      <c r="A259" s="14" t="n">
        <v>256</v>
      </c>
      <c r="B259" s="35" t="s">
        <v>347</v>
      </c>
      <c r="C259" s="16" t="s">
        <v>348</v>
      </c>
      <c r="D259" s="43" t="s">
        <v>20</v>
      </c>
      <c r="E259" s="16" t="s">
        <v>53</v>
      </c>
      <c r="F259" s="44" t="n">
        <v>1</v>
      </c>
      <c r="G259" s="45" t="s">
        <v>15</v>
      </c>
      <c r="H259" s="20" t="n">
        <v>81.5</v>
      </c>
      <c r="I259" s="20" t="n">
        <v>81.5</v>
      </c>
    </row>
    <row r="260" customFormat="false" ht="43" hidden="false" customHeight="true" outlineLevel="0" collapsed="false">
      <c r="A260" s="14" t="n">
        <v>257</v>
      </c>
      <c r="B260" s="35" t="s">
        <v>347</v>
      </c>
      <c r="C260" s="16" t="s">
        <v>349</v>
      </c>
      <c r="D260" s="43" t="s">
        <v>20</v>
      </c>
      <c r="E260" s="16" t="s">
        <v>14</v>
      </c>
      <c r="F260" s="16" t="n">
        <v>2</v>
      </c>
      <c r="G260" s="16" t="s">
        <v>25</v>
      </c>
      <c r="H260" s="20" t="n">
        <v>87</v>
      </c>
      <c r="I260" s="20" t="n">
        <v>87</v>
      </c>
    </row>
    <row r="261" customFormat="false" ht="43" hidden="false" customHeight="true" outlineLevel="0" collapsed="false">
      <c r="A261" s="14" t="n">
        <v>258</v>
      </c>
      <c r="B261" s="35" t="s">
        <v>347</v>
      </c>
      <c r="C261" s="16" t="s">
        <v>350</v>
      </c>
      <c r="D261" s="43" t="s">
        <v>13</v>
      </c>
      <c r="E261" s="16" t="s">
        <v>110</v>
      </c>
      <c r="F261" s="16" t="n">
        <v>2</v>
      </c>
      <c r="G261" s="16" t="s">
        <v>25</v>
      </c>
      <c r="H261" s="20" t="n">
        <v>87</v>
      </c>
      <c r="I261" s="20" t="n">
        <v>87</v>
      </c>
    </row>
    <row r="262" customFormat="false" ht="43" hidden="false" customHeight="true" outlineLevel="0" collapsed="false">
      <c r="A262" s="14" t="n">
        <v>259</v>
      </c>
      <c r="B262" s="35" t="s">
        <v>351</v>
      </c>
      <c r="C262" s="16" t="s">
        <v>352</v>
      </c>
      <c r="D262" s="41" t="s">
        <v>20</v>
      </c>
      <c r="E262" s="16" t="s">
        <v>95</v>
      </c>
      <c r="F262" s="44" t="s">
        <v>353</v>
      </c>
      <c r="G262" s="45" t="s">
        <v>25</v>
      </c>
      <c r="H262" s="20" t="n">
        <v>168.5</v>
      </c>
      <c r="I262" s="20" t="n">
        <v>168.5</v>
      </c>
    </row>
    <row r="263" s="47" customFormat="true" ht="43" hidden="false" customHeight="true" outlineLevel="0" collapsed="false">
      <c r="A263" s="14" t="n">
        <v>260</v>
      </c>
      <c r="B263" s="35" t="s">
        <v>354</v>
      </c>
      <c r="C263" s="23" t="s">
        <v>355</v>
      </c>
      <c r="D263" s="46" t="s">
        <v>20</v>
      </c>
      <c r="E263" s="23" t="s">
        <v>14</v>
      </c>
      <c r="F263" s="44" t="s">
        <v>353</v>
      </c>
      <c r="G263" s="19" t="s">
        <v>25</v>
      </c>
      <c r="H263" s="20" t="n">
        <v>168.5</v>
      </c>
      <c r="I263" s="20" t="n">
        <v>168.5</v>
      </c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43" hidden="false" customHeight="true" outlineLevel="0" collapsed="false">
      <c r="A264" s="14" t="n">
        <v>261</v>
      </c>
      <c r="B264" s="35" t="s">
        <v>354</v>
      </c>
      <c r="C264" s="16" t="s">
        <v>356</v>
      </c>
      <c r="D264" s="43" t="s">
        <v>20</v>
      </c>
      <c r="E264" s="16" t="s">
        <v>58</v>
      </c>
      <c r="F264" s="23" t="n">
        <v>2</v>
      </c>
      <c r="G264" s="19" t="s">
        <v>25</v>
      </c>
      <c r="H264" s="20" t="n">
        <v>87</v>
      </c>
      <c r="I264" s="20" t="n">
        <v>87</v>
      </c>
    </row>
    <row r="265" customFormat="false" ht="43" hidden="false" customHeight="true" outlineLevel="0" collapsed="false">
      <c r="A265" s="14" t="n">
        <v>262</v>
      </c>
      <c r="B265" s="35" t="s">
        <v>354</v>
      </c>
      <c r="C265" s="16" t="s">
        <v>357</v>
      </c>
      <c r="D265" s="46" t="s">
        <v>20</v>
      </c>
      <c r="E265" s="16" t="s">
        <v>17</v>
      </c>
      <c r="F265" s="23" t="n">
        <v>2</v>
      </c>
      <c r="G265" s="19" t="s">
        <v>25</v>
      </c>
      <c r="H265" s="20" t="n">
        <v>87</v>
      </c>
      <c r="I265" s="20" t="n">
        <v>87</v>
      </c>
    </row>
    <row r="266" customFormat="false" ht="43" hidden="false" customHeight="true" outlineLevel="0" collapsed="false">
      <c r="A266" s="14" t="n">
        <v>263</v>
      </c>
      <c r="B266" s="35" t="s">
        <v>358</v>
      </c>
      <c r="C266" s="16" t="s">
        <v>359</v>
      </c>
      <c r="D266" s="23" t="s">
        <v>20</v>
      </c>
      <c r="E266" s="16" t="s">
        <v>58</v>
      </c>
      <c r="F266" s="23" t="n">
        <v>2</v>
      </c>
      <c r="G266" s="19" t="s">
        <v>25</v>
      </c>
      <c r="H266" s="20" t="n">
        <v>87</v>
      </c>
      <c r="I266" s="20" t="n">
        <v>87</v>
      </c>
    </row>
    <row r="267" customFormat="false" ht="43" hidden="false" customHeight="true" outlineLevel="0" collapsed="false">
      <c r="A267" s="14" t="n">
        <v>264</v>
      </c>
      <c r="B267" s="35" t="s">
        <v>358</v>
      </c>
      <c r="C267" s="16" t="s">
        <v>360</v>
      </c>
      <c r="D267" s="23" t="s">
        <v>20</v>
      </c>
      <c r="E267" s="16" t="s">
        <v>31</v>
      </c>
      <c r="F267" s="48" t="s">
        <v>46</v>
      </c>
      <c r="G267" s="45" t="s">
        <v>25</v>
      </c>
      <c r="H267" s="20" t="n">
        <v>168.5</v>
      </c>
      <c r="I267" s="20" t="n">
        <v>168.5</v>
      </c>
    </row>
    <row r="268" customFormat="false" ht="43" hidden="false" customHeight="true" outlineLevel="0" collapsed="false">
      <c r="A268" s="14" t="n">
        <v>265</v>
      </c>
      <c r="B268" s="35" t="s">
        <v>361</v>
      </c>
      <c r="C268" s="16" t="s">
        <v>362</v>
      </c>
      <c r="D268" s="23" t="s">
        <v>20</v>
      </c>
      <c r="E268" s="16" t="s">
        <v>31</v>
      </c>
      <c r="F268" s="48" t="n">
        <v>2</v>
      </c>
      <c r="G268" s="23" t="s">
        <v>25</v>
      </c>
      <c r="H268" s="20" t="n">
        <v>87</v>
      </c>
      <c r="I268" s="20" t="n">
        <v>87</v>
      </c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</row>
    <row r="269" s="49" customFormat="true" ht="43" hidden="false" customHeight="true" outlineLevel="0" collapsed="false">
      <c r="A269" s="14" t="n">
        <v>266</v>
      </c>
      <c r="B269" s="35" t="s">
        <v>363</v>
      </c>
      <c r="C269" s="16" t="s">
        <v>364</v>
      </c>
      <c r="D269" s="50" t="s">
        <v>20</v>
      </c>
      <c r="E269" s="16" t="s">
        <v>14</v>
      </c>
      <c r="F269" s="16" t="n">
        <v>2</v>
      </c>
      <c r="G269" s="45" t="s">
        <v>25</v>
      </c>
      <c r="H269" s="20" t="n">
        <v>87</v>
      </c>
      <c r="I269" s="20" t="n">
        <v>87</v>
      </c>
      <c r="HG269" s="51"/>
    </row>
    <row r="270" s="49" customFormat="true" ht="43" hidden="false" customHeight="true" outlineLevel="0" collapsed="false">
      <c r="A270" s="14" t="n">
        <v>267</v>
      </c>
      <c r="B270" s="35" t="s">
        <v>363</v>
      </c>
      <c r="C270" s="16" t="s">
        <v>365</v>
      </c>
      <c r="D270" s="50" t="s">
        <v>13</v>
      </c>
      <c r="E270" s="16" t="s">
        <v>31</v>
      </c>
      <c r="F270" s="48" t="n">
        <v>2</v>
      </c>
      <c r="G270" s="45" t="s">
        <v>25</v>
      </c>
      <c r="H270" s="20" t="n">
        <v>87</v>
      </c>
      <c r="I270" s="20" t="n">
        <v>87</v>
      </c>
      <c r="HG270" s="51"/>
    </row>
    <row r="271" s="49" customFormat="true" ht="43" hidden="false" customHeight="true" outlineLevel="0" collapsed="false">
      <c r="A271" s="14" t="n">
        <v>268</v>
      </c>
      <c r="B271" s="35" t="s">
        <v>363</v>
      </c>
      <c r="C271" s="16" t="s">
        <v>366</v>
      </c>
      <c r="D271" s="50" t="s">
        <v>13</v>
      </c>
      <c r="E271" s="16" t="s">
        <v>58</v>
      </c>
      <c r="F271" s="48" t="n">
        <v>2</v>
      </c>
      <c r="G271" s="45" t="s">
        <v>25</v>
      </c>
      <c r="H271" s="20" t="n">
        <v>87</v>
      </c>
      <c r="I271" s="20" t="n">
        <v>87</v>
      </c>
      <c r="HG271" s="51"/>
    </row>
    <row r="272" s="49" customFormat="true" ht="43" hidden="false" customHeight="true" outlineLevel="0" collapsed="false">
      <c r="A272" s="14" t="n">
        <v>269</v>
      </c>
      <c r="B272" s="35" t="s">
        <v>363</v>
      </c>
      <c r="C272" s="16" t="s">
        <v>367</v>
      </c>
      <c r="D272" s="50" t="s">
        <v>13</v>
      </c>
      <c r="E272" s="16" t="s">
        <v>63</v>
      </c>
      <c r="F272" s="48" t="n">
        <v>2</v>
      </c>
      <c r="G272" s="45" t="s">
        <v>25</v>
      </c>
      <c r="H272" s="20" t="n">
        <v>87</v>
      </c>
      <c r="I272" s="20" t="n">
        <v>87</v>
      </c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HG272" s="51"/>
    </row>
    <row r="273" customFormat="false" ht="43" hidden="false" customHeight="true" outlineLevel="0" collapsed="false">
      <c r="A273" s="14" t="n">
        <v>270</v>
      </c>
      <c r="B273" s="35" t="s">
        <v>368</v>
      </c>
      <c r="C273" s="16" t="s">
        <v>369</v>
      </c>
      <c r="D273" s="23" t="s">
        <v>13</v>
      </c>
      <c r="E273" s="16" t="s">
        <v>31</v>
      </c>
      <c r="F273" s="48" t="n">
        <v>2</v>
      </c>
      <c r="G273" s="45" t="s">
        <v>25</v>
      </c>
      <c r="H273" s="20" t="n">
        <v>87</v>
      </c>
      <c r="I273" s="20" t="n">
        <v>87</v>
      </c>
    </row>
    <row r="274" customFormat="false" ht="43" hidden="false" customHeight="true" outlineLevel="0" collapsed="false">
      <c r="A274" s="14" t="n">
        <v>271</v>
      </c>
      <c r="B274" s="35" t="s">
        <v>368</v>
      </c>
      <c r="C274" s="16" t="s">
        <v>370</v>
      </c>
      <c r="D274" s="50" t="s">
        <v>20</v>
      </c>
      <c r="E274" s="16" t="s">
        <v>14</v>
      </c>
      <c r="F274" s="16" t="n">
        <v>2</v>
      </c>
      <c r="G274" s="45" t="s">
        <v>25</v>
      </c>
      <c r="H274" s="20" t="n">
        <v>87</v>
      </c>
      <c r="I274" s="20" t="n">
        <v>87</v>
      </c>
    </row>
    <row r="275" customFormat="false" ht="43" hidden="false" customHeight="true" outlineLevel="0" collapsed="false">
      <c r="A275" s="14" t="n">
        <v>272</v>
      </c>
      <c r="B275" s="35" t="s">
        <v>368</v>
      </c>
      <c r="C275" s="16" t="s">
        <v>371</v>
      </c>
      <c r="D275" s="50" t="s">
        <v>20</v>
      </c>
      <c r="E275" s="16" t="s">
        <v>110</v>
      </c>
      <c r="F275" s="48" t="n">
        <v>2</v>
      </c>
      <c r="G275" s="45" t="s">
        <v>25</v>
      </c>
      <c r="H275" s="20" t="n">
        <v>87</v>
      </c>
      <c r="I275" s="20" t="n">
        <v>87</v>
      </c>
    </row>
    <row r="276" customFormat="false" ht="43" hidden="false" customHeight="true" outlineLevel="0" collapsed="false">
      <c r="A276" s="14" t="n">
        <v>273</v>
      </c>
      <c r="B276" s="35" t="s">
        <v>368</v>
      </c>
      <c r="C276" s="16" t="s">
        <v>372</v>
      </c>
      <c r="D276" s="50" t="s">
        <v>20</v>
      </c>
      <c r="E276" s="16" t="s">
        <v>74</v>
      </c>
      <c r="F276" s="48" t="n">
        <v>2</v>
      </c>
      <c r="G276" s="45" t="s">
        <v>25</v>
      </c>
      <c r="H276" s="20" t="n">
        <v>87</v>
      </c>
      <c r="I276" s="20" t="n">
        <v>87</v>
      </c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</row>
    <row r="277" customFormat="false" ht="43" hidden="false" customHeight="true" outlineLevel="0" collapsed="false">
      <c r="A277" s="14" t="n">
        <v>274</v>
      </c>
      <c r="B277" s="35" t="s">
        <v>373</v>
      </c>
      <c r="C277" s="23" t="s">
        <v>374</v>
      </c>
      <c r="D277" s="23" t="s">
        <v>20</v>
      </c>
      <c r="E277" s="23" t="s">
        <v>24</v>
      </c>
      <c r="F277" s="48" t="s">
        <v>46</v>
      </c>
      <c r="G277" s="23" t="s">
        <v>25</v>
      </c>
      <c r="H277" s="20" t="n">
        <v>168.5</v>
      </c>
      <c r="I277" s="20" t="n">
        <v>168.5</v>
      </c>
    </row>
    <row r="278" customFormat="false" ht="43" hidden="false" customHeight="true" outlineLevel="0" collapsed="false">
      <c r="A278" s="14" t="n">
        <v>275</v>
      </c>
      <c r="B278" s="35" t="s">
        <v>373</v>
      </c>
      <c r="C278" s="16" t="s">
        <v>375</v>
      </c>
      <c r="D278" s="52" t="s">
        <v>13</v>
      </c>
      <c r="E278" s="23" t="s">
        <v>14</v>
      </c>
      <c r="F278" s="48" t="n">
        <v>2</v>
      </c>
      <c r="G278" s="52" t="s">
        <v>25</v>
      </c>
      <c r="H278" s="20" t="n">
        <v>87</v>
      </c>
      <c r="I278" s="20" t="n">
        <v>87</v>
      </c>
    </row>
    <row r="279" customFormat="false" ht="43" hidden="false" customHeight="true" outlineLevel="0" collapsed="false">
      <c r="A279" s="14" t="n">
        <v>276</v>
      </c>
      <c r="B279" s="35" t="s">
        <v>373</v>
      </c>
      <c r="C279" s="16" t="s">
        <v>376</v>
      </c>
      <c r="D279" s="52" t="s">
        <v>20</v>
      </c>
      <c r="E279" s="23" t="s">
        <v>74</v>
      </c>
      <c r="F279" s="48" t="n">
        <v>2</v>
      </c>
      <c r="G279" s="52" t="s">
        <v>25</v>
      </c>
      <c r="H279" s="20" t="n">
        <v>87</v>
      </c>
      <c r="I279" s="20" t="n">
        <v>87</v>
      </c>
    </row>
    <row r="280" customFormat="false" ht="43" hidden="false" customHeight="true" outlineLevel="0" collapsed="false">
      <c r="A280" s="14" t="n">
        <v>277</v>
      </c>
      <c r="B280" s="35" t="s">
        <v>373</v>
      </c>
      <c r="C280" s="16" t="s">
        <v>377</v>
      </c>
      <c r="D280" s="52" t="s">
        <v>13</v>
      </c>
      <c r="E280" s="23" t="s">
        <v>95</v>
      </c>
      <c r="F280" s="48" t="n">
        <v>2</v>
      </c>
      <c r="G280" s="52" t="s">
        <v>25</v>
      </c>
      <c r="H280" s="20" t="n">
        <v>87</v>
      </c>
      <c r="I280" s="20" t="n">
        <v>87</v>
      </c>
    </row>
    <row r="281" customFormat="false" ht="43" hidden="false" customHeight="true" outlineLevel="0" collapsed="false">
      <c r="A281" s="14" t="n">
        <v>278</v>
      </c>
      <c r="B281" s="35" t="s">
        <v>378</v>
      </c>
      <c r="C281" s="16" t="s">
        <v>379</v>
      </c>
      <c r="D281" s="52" t="s">
        <v>13</v>
      </c>
      <c r="E281" s="23" t="s">
        <v>380</v>
      </c>
      <c r="F281" s="48" t="n">
        <v>2</v>
      </c>
      <c r="G281" s="52" t="s">
        <v>25</v>
      </c>
      <c r="H281" s="20" t="n">
        <v>87</v>
      </c>
      <c r="I281" s="20" t="n">
        <v>87</v>
      </c>
    </row>
    <row r="282" customFormat="false" ht="43" hidden="false" customHeight="true" outlineLevel="0" collapsed="false">
      <c r="A282" s="14" t="n">
        <v>279</v>
      </c>
      <c r="B282" s="35" t="s">
        <v>378</v>
      </c>
      <c r="C282" s="16" t="s">
        <v>381</v>
      </c>
      <c r="D282" s="52" t="s">
        <v>20</v>
      </c>
      <c r="E282" s="23" t="s">
        <v>58</v>
      </c>
      <c r="F282" s="48" t="n">
        <v>2</v>
      </c>
      <c r="G282" s="52" t="s">
        <v>25</v>
      </c>
      <c r="H282" s="20" t="n">
        <v>87</v>
      </c>
      <c r="I282" s="20" t="n">
        <v>87</v>
      </c>
    </row>
    <row r="283" customFormat="false" ht="43" hidden="false" customHeight="true" outlineLevel="0" collapsed="false">
      <c r="A283" s="14" t="n">
        <v>280</v>
      </c>
      <c r="B283" s="35" t="s">
        <v>378</v>
      </c>
      <c r="C283" s="16" t="s">
        <v>382</v>
      </c>
      <c r="D283" s="52" t="s">
        <v>13</v>
      </c>
      <c r="E283" s="23" t="s">
        <v>31</v>
      </c>
      <c r="F283" s="48" t="n">
        <v>2</v>
      </c>
      <c r="G283" s="23" t="s">
        <v>25</v>
      </c>
      <c r="H283" s="20" t="n">
        <v>87</v>
      </c>
      <c r="I283" s="20" t="n">
        <v>87</v>
      </c>
    </row>
    <row r="284" customFormat="false" ht="43" hidden="false" customHeight="true" outlineLevel="0" collapsed="false">
      <c r="A284" s="14" t="n">
        <v>281</v>
      </c>
      <c r="B284" s="35" t="s">
        <v>378</v>
      </c>
      <c r="C284" s="16" t="s">
        <v>383</v>
      </c>
      <c r="D284" s="52" t="s">
        <v>13</v>
      </c>
      <c r="E284" s="23" t="s">
        <v>31</v>
      </c>
      <c r="F284" s="48" t="s">
        <v>46</v>
      </c>
      <c r="G284" s="23" t="s">
        <v>25</v>
      </c>
      <c r="H284" s="20" t="n">
        <v>168.5</v>
      </c>
      <c r="I284" s="20" t="n">
        <v>168.5</v>
      </c>
    </row>
    <row r="285" customFormat="false" ht="43" hidden="false" customHeight="true" outlineLevel="0" collapsed="false">
      <c r="A285" s="14" t="n">
        <v>282</v>
      </c>
      <c r="B285" s="35" t="s">
        <v>378</v>
      </c>
      <c r="C285" s="16" t="s">
        <v>384</v>
      </c>
      <c r="D285" s="52" t="s">
        <v>20</v>
      </c>
      <c r="E285" s="23" t="s">
        <v>55</v>
      </c>
      <c r="F285" s="48" t="n">
        <v>2</v>
      </c>
      <c r="G285" s="52" t="s">
        <v>25</v>
      </c>
      <c r="H285" s="20" t="n">
        <v>87</v>
      </c>
      <c r="I285" s="20" t="n">
        <v>87</v>
      </c>
    </row>
    <row r="286" customFormat="false" ht="43" hidden="false" customHeight="true" outlineLevel="0" collapsed="false">
      <c r="A286" s="14" t="n">
        <v>283</v>
      </c>
      <c r="B286" s="35" t="s">
        <v>378</v>
      </c>
      <c r="C286" s="16" t="s">
        <v>385</v>
      </c>
      <c r="D286" s="52" t="s">
        <v>13</v>
      </c>
      <c r="E286" s="23" t="s">
        <v>45</v>
      </c>
      <c r="F286" s="48" t="n">
        <v>2</v>
      </c>
      <c r="G286" s="52" t="s">
        <v>25</v>
      </c>
      <c r="H286" s="20" t="n">
        <v>87</v>
      </c>
      <c r="I286" s="20" t="n">
        <v>87</v>
      </c>
    </row>
    <row r="287" customFormat="false" ht="43" hidden="false" customHeight="true" outlineLevel="0" collapsed="false">
      <c r="A287" s="14" t="n">
        <v>284</v>
      </c>
      <c r="B287" s="35" t="s">
        <v>378</v>
      </c>
      <c r="C287" s="23" t="s">
        <v>386</v>
      </c>
      <c r="D287" s="52" t="s">
        <v>13</v>
      </c>
      <c r="E287" s="23" t="s">
        <v>103</v>
      </c>
      <c r="F287" s="16" t="n">
        <v>2</v>
      </c>
      <c r="G287" s="52" t="s">
        <v>29</v>
      </c>
      <c r="H287" s="20" t="n">
        <v>87</v>
      </c>
      <c r="I287" s="20" t="n">
        <v>87</v>
      </c>
    </row>
    <row r="288" customFormat="false" ht="43" hidden="false" customHeight="true" outlineLevel="0" collapsed="false">
      <c r="A288" s="14" t="n">
        <v>285</v>
      </c>
      <c r="B288" s="35" t="s">
        <v>378</v>
      </c>
      <c r="C288" s="23" t="s">
        <v>387</v>
      </c>
      <c r="D288" s="52" t="s">
        <v>13</v>
      </c>
      <c r="E288" s="23" t="s">
        <v>171</v>
      </c>
      <c r="F288" s="48" t="n">
        <v>2</v>
      </c>
      <c r="G288" s="52" t="s">
        <v>25</v>
      </c>
      <c r="H288" s="20" t="n">
        <v>87</v>
      </c>
      <c r="I288" s="20" t="n">
        <v>87</v>
      </c>
    </row>
    <row r="289" customFormat="false" ht="43" hidden="false" customHeight="true" outlineLevel="0" collapsed="false">
      <c r="A289" s="14" t="n">
        <v>286</v>
      </c>
      <c r="B289" s="35" t="s">
        <v>378</v>
      </c>
      <c r="C289" s="23" t="s">
        <v>388</v>
      </c>
      <c r="D289" s="52" t="s">
        <v>13</v>
      </c>
      <c r="E289" s="23" t="s">
        <v>74</v>
      </c>
      <c r="F289" s="16" t="n">
        <v>2</v>
      </c>
      <c r="G289" s="52" t="s">
        <v>25</v>
      </c>
      <c r="H289" s="20" t="n">
        <v>87</v>
      </c>
      <c r="I289" s="20" t="n">
        <v>87</v>
      </c>
    </row>
    <row r="290" s="49" customFormat="true" ht="43" hidden="false" customHeight="true" outlineLevel="0" collapsed="false">
      <c r="A290" s="14" t="n">
        <v>287</v>
      </c>
      <c r="B290" s="35" t="s">
        <v>389</v>
      </c>
      <c r="C290" s="16" t="s">
        <v>390</v>
      </c>
      <c r="D290" s="24" t="s">
        <v>20</v>
      </c>
      <c r="E290" s="16" t="s">
        <v>171</v>
      </c>
      <c r="F290" s="48" t="s">
        <v>46</v>
      </c>
      <c r="G290" s="50" t="s">
        <v>25</v>
      </c>
      <c r="H290" s="20" t="n">
        <v>168.5</v>
      </c>
      <c r="I290" s="20" t="n">
        <v>168.5</v>
      </c>
      <c r="HR290" s="51"/>
      <c r="HS290" s="51"/>
    </row>
    <row r="291" s="49" customFormat="true" ht="43" hidden="false" customHeight="true" outlineLevel="0" collapsed="false">
      <c r="A291" s="14" t="n">
        <v>288</v>
      </c>
      <c r="B291" s="35" t="s">
        <v>389</v>
      </c>
      <c r="C291" s="16" t="s">
        <v>391</v>
      </c>
      <c r="D291" s="24" t="s">
        <v>13</v>
      </c>
      <c r="E291" s="53" t="s">
        <v>105</v>
      </c>
      <c r="F291" s="16" t="n">
        <v>2</v>
      </c>
      <c r="G291" s="50" t="s">
        <v>25</v>
      </c>
      <c r="H291" s="20" t="n">
        <v>87</v>
      </c>
      <c r="I291" s="20" t="n">
        <v>87</v>
      </c>
      <c r="HR291" s="51"/>
      <c r="HS291" s="51"/>
    </row>
    <row r="292" s="49" customFormat="true" ht="43" hidden="false" customHeight="true" outlineLevel="0" collapsed="false">
      <c r="A292" s="14" t="n">
        <v>289</v>
      </c>
      <c r="B292" s="35" t="s">
        <v>392</v>
      </c>
      <c r="C292" s="16" t="s">
        <v>393</v>
      </c>
      <c r="D292" s="24" t="s">
        <v>13</v>
      </c>
      <c r="E292" s="53" t="s">
        <v>53</v>
      </c>
      <c r="F292" s="16" t="n">
        <v>2</v>
      </c>
      <c r="G292" s="45" t="s">
        <v>25</v>
      </c>
      <c r="H292" s="20" t="n">
        <v>87</v>
      </c>
      <c r="I292" s="20" t="n">
        <v>87</v>
      </c>
      <c r="HR292" s="51"/>
      <c r="HS292" s="51"/>
    </row>
    <row r="293" s="49" customFormat="true" ht="43" hidden="false" customHeight="true" outlineLevel="0" collapsed="false">
      <c r="A293" s="14" t="n">
        <v>290</v>
      </c>
      <c r="B293" s="35" t="s">
        <v>392</v>
      </c>
      <c r="C293" s="16" t="s">
        <v>394</v>
      </c>
      <c r="D293" s="24" t="s">
        <v>20</v>
      </c>
      <c r="E293" s="53" t="s">
        <v>31</v>
      </c>
      <c r="F293" s="48" t="s">
        <v>46</v>
      </c>
      <c r="G293" s="45" t="s">
        <v>25</v>
      </c>
      <c r="H293" s="20" t="n">
        <v>168.5</v>
      </c>
      <c r="I293" s="20" t="n">
        <v>168.5</v>
      </c>
      <c r="HR293" s="51"/>
      <c r="HS293" s="51"/>
    </row>
    <row r="294" customFormat="false" ht="43" hidden="false" customHeight="true" outlineLevel="0" collapsed="false">
      <c r="A294" s="14" t="n">
        <v>291</v>
      </c>
      <c r="B294" s="35" t="s">
        <v>395</v>
      </c>
      <c r="C294" s="23" t="s">
        <v>396</v>
      </c>
      <c r="D294" s="23" t="s">
        <v>13</v>
      </c>
      <c r="E294" s="53" t="s">
        <v>113</v>
      </c>
      <c r="F294" s="16" t="n">
        <v>2</v>
      </c>
      <c r="G294" s="45" t="s">
        <v>25</v>
      </c>
      <c r="H294" s="20" t="n">
        <v>87</v>
      </c>
      <c r="I294" s="20" t="n">
        <v>87</v>
      </c>
    </row>
    <row r="295" customFormat="false" ht="43" hidden="false" customHeight="true" outlineLevel="0" collapsed="false">
      <c r="A295" s="14" t="n">
        <v>292</v>
      </c>
      <c r="B295" s="35" t="s">
        <v>395</v>
      </c>
      <c r="C295" s="50" t="s">
        <v>397</v>
      </c>
      <c r="D295" s="23" t="s">
        <v>20</v>
      </c>
      <c r="E295" s="53" t="s">
        <v>113</v>
      </c>
      <c r="F295" s="16" t="n">
        <v>1</v>
      </c>
      <c r="G295" s="50" t="s">
        <v>18</v>
      </c>
      <c r="H295" s="20" t="n">
        <v>81.5</v>
      </c>
      <c r="I295" s="20" t="n">
        <v>81.5</v>
      </c>
    </row>
    <row r="296" s="54" customFormat="true" ht="43" hidden="false" customHeight="true" outlineLevel="0" collapsed="false">
      <c r="A296" s="14" t="n">
        <v>293</v>
      </c>
      <c r="B296" s="35" t="s">
        <v>398</v>
      </c>
      <c r="C296" s="16" t="s">
        <v>399</v>
      </c>
      <c r="D296" s="24" t="s">
        <v>13</v>
      </c>
      <c r="E296" s="16" t="s">
        <v>110</v>
      </c>
      <c r="F296" s="16" t="n">
        <v>2</v>
      </c>
      <c r="G296" s="50" t="s">
        <v>25</v>
      </c>
      <c r="H296" s="20" t="n">
        <v>87</v>
      </c>
      <c r="I296" s="20" t="n">
        <v>87</v>
      </c>
    </row>
    <row r="297" s="54" customFormat="true" ht="43" hidden="false" customHeight="true" outlineLevel="0" collapsed="false">
      <c r="A297" s="14" t="n">
        <v>294</v>
      </c>
      <c r="B297" s="35" t="s">
        <v>398</v>
      </c>
      <c r="C297" s="16" t="s">
        <v>400</v>
      </c>
      <c r="D297" s="24" t="s">
        <v>20</v>
      </c>
      <c r="E297" s="53" t="s">
        <v>36</v>
      </c>
      <c r="F297" s="16" t="n">
        <v>2</v>
      </c>
      <c r="G297" s="45" t="s">
        <v>25</v>
      </c>
      <c r="H297" s="20" t="n">
        <v>87</v>
      </c>
      <c r="I297" s="20" t="n">
        <v>87</v>
      </c>
    </row>
    <row r="298" s="55" customFormat="true" ht="43" hidden="false" customHeight="true" outlineLevel="0" collapsed="false">
      <c r="A298" s="14" t="n">
        <v>295</v>
      </c>
      <c r="B298" s="35" t="s">
        <v>398</v>
      </c>
      <c r="C298" s="50" t="s">
        <v>401</v>
      </c>
      <c r="D298" s="24" t="s">
        <v>20</v>
      </c>
      <c r="E298" s="45" t="s">
        <v>110</v>
      </c>
      <c r="F298" s="16" t="n">
        <v>1</v>
      </c>
      <c r="G298" s="45" t="s">
        <v>15</v>
      </c>
      <c r="H298" s="20" t="n">
        <v>81.5</v>
      </c>
      <c r="I298" s="20" t="n">
        <v>81.5</v>
      </c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ID298" s="56"/>
      <c r="IE298" s="56"/>
      <c r="IF298" s="56"/>
    </row>
    <row r="299" customFormat="false" ht="43" hidden="false" customHeight="true" outlineLevel="0" collapsed="false">
      <c r="A299" s="14" t="n">
        <v>296</v>
      </c>
      <c r="B299" s="35" t="s">
        <v>402</v>
      </c>
      <c r="C299" s="23" t="s">
        <v>403</v>
      </c>
      <c r="D299" s="24" t="s">
        <v>20</v>
      </c>
      <c r="E299" s="45" t="s">
        <v>63</v>
      </c>
      <c r="F299" s="48" t="n">
        <v>1</v>
      </c>
      <c r="G299" s="23" t="s">
        <v>18</v>
      </c>
      <c r="H299" s="20" t="n">
        <v>81.5</v>
      </c>
      <c r="I299" s="20" t="n">
        <v>81.5</v>
      </c>
    </row>
    <row r="300" customFormat="false" ht="43" hidden="false" customHeight="true" outlineLevel="0" collapsed="false">
      <c r="A300" s="14" t="n">
        <v>297</v>
      </c>
      <c r="B300" s="35" t="s">
        <v>402</v>
      </c>
      <c r="C300" s="23" t="s">
        <v>404</v>
      </c>
      <c r="D300" s="24" t="s">
        <v>20</v>
      </c>
      <c r="E300" s="45" t="s">
        <v>14</v>
      </c>
      <c r="F300" s="48" t="n">
        <v>1</v>
      </c>
      <c r="G300" s="23" t="s">
        <v>15</v>
      </c>
      <c r="H300" s="20" t="n">
        <v>81.5</v>
      </c>
      <c r="I300" s="20" t="n">
        <v>81.5</v>
      </c>
    </row>
    <row r="301" customFormat="false" ht="43" hidden="false" customHeight="true" outlineLevel="0" collapsed="false">
      <c r="A301" s="14" t="n">
        <v>298</v>
      </c>
      <c r="B301" s="35" t="s">
        <v>402</v>
      </c>
      <c r="C301" s="23" t="s">
        <v>405</v>
      </c>
      <c r="D301" s="24" t="s">
        <v>13</v>
      </c>
      <c r="E301" s="57" t="s">
        <v>266</v>
      </c>
      <c r="F301" s="48" t="n">
        <v>2</v>
      </c>
      <c r="G301" s="23" t="s">
        <v>29</v>
      </c>
      <c r="H301" s="20" t="n">
        <v>87</v>
      </c>
      <c r="I301" s="20" t="n">
        <v>87</v>
      </c>
    </row>
    <row r="302" customFormat="false" ht="43" hidden="false" customHeight="true" outlineLevel="0" collapsed="false">
      <c r="A302" s="14" t="n">
        <v>299</v>
      </c>
      <c r="B302" s="35" t="s">
        <v>402</v>
      </c>
      <c r="C302" s="23" t="s">
        <v>406</v>
      </c>
      <c r="D302" s="24" t="s">
        <v>20</v>
      </c>
      <c r="E302" s="23" t="s">
        <v>45</v>
      </c>
      <c r="F302" s="48" t="n">
        <v>2</v>
      </c>
      <c r="G302" s="23" t="s">
        <v>29</v>
      </c>
      <c r="H302" s="20" t="n">
        <v>87</v>
      </c>
      <c r="I302" s="20" t="n">
        <v>87</v>
      </c>
    </row>
    <row r="303" customFormat="false" ht="43" hidden="false" customHeight="true" outlineLevel="0" collapsed="false">
      <c r="A303" s="14" t="n">
        <v>300</v>
      </c>
      <c r="B303" s="35" t="s">
        <v>407</v>
      </c>
      <c r="C303" s="16" t="s">
        <v>408</v>
      </c>
      <c r="D303" s="24" t="s">
        <v>20</v>
      </c>
      <c r="E303" s="23" t="s">
        <v>58</v>
      </c>
      <c r="F303" s="48" t="n">
        <v>2</v>
      </c>
      <c r="G303" s="6" t="s">
        <v>25</v>
      </c>
      <c r="H303" s="20" t="n">
        <v>87</v>
      </c>
      <c r="I303" s="20" t="n">
        <v>87</v>
      </c>
    </row>
    <row r="304" customFormat="false" ht="43" hidden="false" customHeight="true" outlineLevel="0" collapsed="false">
      <c r="A304" s="14" t="n">
        <v>301</v>
      </c>
      <c r="B304" s="35" t="s">
        <v>407</v>
      </c>
      <c r="C304" s="16" t="s">
        <v>409</v>
      </c>
      <c r="D304" s="24" t="s">
        <v>20</v>
      </c>
      <c r="E304" s="53" t="s">
        <v>36</v>
      </c>
      <c r="F304" s="48" t="n">
        <v>2</v>
      </c>
      <c r="G304" s="45" t="s">
        <v>25</v>
      </c>
      <c r="H304" s="20" t="n">
        <v>87</v>
      </c>
      <c r="I304" s="20" t="n">
        <v>87</v>
      </c>
    </row>
    <row r="305" customFormat="false" ht="43" hidden="false" customHeight="true" outlineLevel="0" collapsed="false">
      <c r="A305" s="14" t="n">
        <v>302</v>
      </c>
      <c r="B305" s="35" t="s">
        <v>410</v>
      </c>
      <c r="C305" s="23" t="s">
        <v>411</v>
      </c>
      <c r="D305" s="24" t="s">
        <v>20</v>
      </c>
      <c r="E305" s="23" t="s">
        <v>17</v>
      </c>
      <c r="F305" s="48" t="n">
        <v>2</v>
      </c>
      <c r="G305" s="23" t="s">
        <v>25</v>
      </c>
      <c r="H305" s="20" t="n">
        <v>87</v>
      </c>
      <c r="I305" s="20" t="n">
        <v>87</v>
      </c>
    </row>
    <row r="306" customFormat="false" ht="43" hidden="false" customHeight="true" outlineLevel="0" collapsed="false">
      <c r="A306" s="14" t="n">
        <v>303</v>
      </c>
      <c r="B306" s="35" t="s">
        <v>412</v>
      </c>
      <c r="C306" s="23" t="s">
        <v>413</v>
      </c>
      <c r="D306" s="24" t="s">
        <v>20</v>
      </c>
      <c r="E306" s="23" t="s">
        <v>31</v>
      </c>
      <c r="F306" s="48" t="n">
        <v>1</v>
      </c>
      <c r="G306" s="23" t="s">
        <v>15</v>
      </c>
      <c r="H306" s="20" t="n">
        <v>81.5</v>
      </c>
      <c r="I306" s="20" t="n">
        <v>81.5</v>
      </c>
    </row>
    <row r="307" customFormat="false" ht="43" hidden="false" customHeight="true" outlineLevel="0" collapsed="false">
      <c r="A307" s="14" t="n">
        <v>304</v>
      </c>
      <c r="B307" s="35" t="s">
        <v>412</v>
      </c>
      <c r="C307" s="23" t="s">
        <v>414</v>
      </c>
      <c r="D307" s="24" t="s">
        <v>13</v>
      </c>
      <c r="E307" s="23" t="s">
        <v>14</v>
      </c>
      <c r="F307" s="48" t="n">
        <v>2</v>
      </c>
      <c r="G307" s="23" t="s">
        <v>29</v>
      </c>
      <c r="H307" s="20" t="n">
        <v>87</v>
      </c>
      <c r="I307" s="20" t="n">
        <v>87</v>
      </c>
    </row>
    <row r="308" customFormat="false" ht="43" hidden="false" customHeight="true" outlineLevel="0" collapsed="false">
      <c r="A308" s="14" t="n">
        <v>305</v>
      </c>
      <c r="B308" s="35" t="s">
        <v>412</v>
      </c>
      <c r="C308" s="23" t="s">
        <v>415</v>
      </c>
      <c r="D308" s="24" t="s">
        <v>20</v>
      </c>
      <c r="E308" s="23" t="s">
        <v>36</v>
      </c>
      <c r="F308" s="48" t="n">
        <v>2</v>
      </c>
      <c r="G308" s="45" t="s">
        <v>25</v>
      </c>
      <c r="H308" s="20" t="n">
        <v>87</v>
      </c>
      <c r="I308" s="20" t="n">
        <v>87</v>
      </c>
    </row>
    <row r="309" customFormat="false" ht="43" hidden="false" customHeight="true" outlineLevel="0" collapsed="false">
      <c r="A309" s="14" t="n">
        <v>306</v>
      </c>
      <c r="B309" s="35" t="s">
        <v>412</v>
      </c>
      <c r="C309" s="23" t="s">
        <v>416</v>
      </c>
      <c r="D309" s="24" t="s">
        <v>13</v>
      </c>
      <c r="E309" s="23" t="s">
        <v>66</v>
      </c>
      <c r="F309" s="48" t="n">
        <v>2</v>
      </c>
      <c r="G309" s="23" t="s">
        <v>25</v>
      </c>
      <c r="H309" s="20" t="n">
        <v>87</v>
      </c>
      <c r="I309" s="20" t="n">
        <v>87</v>
      </c>
    </row>
    <row r="310" customFormat="false" ht="43" hidden="false" customHeight="true" outlineLevel="0" collapsed="false">
      <c r="A310" s="14" t="n">
        <v>307</v>
      </c>
      <c r="B310" s="35" t="s">
        <v>412</v>
      </c>
      <c r="C310" s="23" t="s">
        <v>417</v>
      </c>
      <c r="D310" s="24" t="s">
        <v>20</v>
      </c>
      <c r="E310" s="23" t="s">
        <v>43</v>
      </c>
      <c r="F310" s="48" t="n">
        <v>2</v>
      </c>
      <c r="G310" s="45" t="s">
        <v>25</v>
      </c>
      <c r="H310" s="20" t="n">
        <v>87</v>
      </c>
      <c r="I310" s="20" t="n">
        <v>87</v>
      </c>
    </row>
    <row r="311" customFormat="false" ht="43" hidden="false" customHeight="true" outlineLevel="0" collapsed="false">
      <c r="A311" s="14" t="n">
        <v>308</v>
      </c>
      <c r="B311" s="35" t="s">
        <v>418</v>
      </c>
      <c r="C311" s="50" t="s">
        <v>419</v>
      </c>
      <c r="D311" s="24" t="s">
        <v>20</v>
      </c>
      <c r="E311" s="45" t="s">
        <v>50</v>
      </c>
      <c r="F311" s="48" t="n">
        <v>1</v>
      </c>
      <c r="G311" s="23" t="s">
        <v>15</v>
      </c>
      <c r="H311" s="20" t="n">
        <v>81.5</v>
      </c>
      <c r="I311" s="20" t="n">
        <v>81.5</v>
      </c>
    </row>
    <row r="312" customFormat="false" ht="43" hidden="false" customHeight="true" outlineLevel="0" collapsed="false">
      <c r="A312" s="14" t="n">
        <v>309</v>
      </c>
      <c r="B312" s="35" t="s">
        <v>418</v>
      </c>
      <c r="C312" s="50" t="s">
        <v>420</v>
      </c>
      <c r="D312" s="24" t="s">
        <v>20</v>
      </c>
      <c r="E312" s="45" t="s">
        <v>31</v>
      </c>
      <c r="F312" s="48" t="n">
        <v>1</v>
      </c>
      <c r="G312" s="23" t="s">
        <v>15</v>
      </c>
      <c r="H312" s="20" t="n">
        <v>81.5</v>
      </c>
      <c r="I312" s="20" t="n">
        <v>81.5</v>
      </c>
    </row>
    <row r="313" customFormat="false" ht="43" hidden="false" customHeight="true" outlineLevel="0" collapsed="false">
      <c r="A313" s="14" t="n">
        <v>310</v>
      </c>
      <c r="B313" s="35" t="s">
        <v>418</v>
      </c>
      <c r="C313" s="41" t="s">
        <v>421</v>
      </c>
      <c r="D313" s="23" t="s">
        <v>13</v>
      </c>
      <c r="E313" s="23" t="s">
        <v>53</v>
      </c>
      <c r="F313" s="48" t="n">
        <v>2</v>
      </c>
      <c r="G313" s="23" t="s">
        <v>25</v>
      </c>
      <c r="H313" s="20" t="n">
        <v>87</v>
      </c>
      <c r="I313" s="20" t="n">
        <v>87</v>
      </c>
    </row>
    <row r="314" customFormat="false" ht="43" hidden="false" customHeight="true" outlineLevel="0" collapsed="false">
      <c r="A314" s="14" t="n">
        <v>311</v>
      </c>
      <c r="B314" s="58" t="s">
        <v>422</v>
      </c>
      <c r="C314" s="57" t="s">
        <v>423</v>
      </c>
      <c r="D314" s="59" t="s">
        <v>13</v>
      </c>
      <c r="E314" s="59" t="s">
        <v>24</v>
      </c>
      <c r="F314" s="48" t="s">
        <v>46</v>
      </c>
      <c r="G314" s="6" t="s">
        <v>29</v>
      </c>
      <c r="H314" s="20" t="n">
        <v>168.5</v>
      </c>
      <c r="I314" s="20" t="n">
        <v>168.5</v>
      </c>
    </row>
    <row r="315" s="60" customFormat="true" ht="43" hidden="false" customHeight="true" outlineLevel="0" collapsed="false">
      <c r="A315" s="14" t="n">
        <v>312</v>
      </c>
      <c r="B315" s="35" t="s">
        <v>422</v>
      </c>
      <c r="C315" s="23" t="s">
        <v>424</v>
      </c>
      <c r="D315" s="23" t="s">
        <v>20</v>
      </c>
      <c r="E315" s="23" t="s">
        <v>14</v>
      </c>
      <c r="F315" s="48" t="n">
        <v>2</v>
      </c>
      <c r="G315" s="23" t="s">
        <v>25</v>
      </c>
      <c r="H315" s="20" t="n">
        <v>87</v>
      </c>
      <c r="I315" s="20" t="n">
        <v>87</v>
      </c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</row>
    <row r="316" s="63" customFormat="true" ht="43" hidden="false" customHeight="true" outlineLevel="0" collapsed="false">
      <c r="A316" s="14" t="n">
        <v>313</v>
      </c>
      <c r="B316" s="35" t="s">
        <v>425</v>
      </c>
      <c r="C316" s="45" t="s">
        <v>426</v>
      </c>
      <c r="D316" s="23" t="s">
        <v>20</v>
      </c>
      <c r="E316" s="45" t="s">
        <v>58</v>
      </c>
      <c r="F316" s="48" t="n">
        <v>2</v>
      </c>
      <c r="G316" s="61" t="s">
        <v>25</v>
      </c>
      <c r="H316" s="20" t="n">
        <v>87</v>
      </c>
      <c r="I316" s="20" t="n">
        <v>87</v>
      </c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L316" s="4"/>
      <c r="IM316" s="4"/>
      <c r="IN316" s="4"/>
      <c r="IO316" s="4"/>
      <c r="IP316" s="4"/>
      <c r="IQ316" s="60"/>
    </row>
    <row r="317" s="62" customFormat="true" ht="43" hidden="false" customHeight="true" outlineLevel="0" collapsed="false">
      <c r="A317" s="14" t="n">
        <v>314</v>
      </c>
      <c r="B317" s="35" t="s">
        <v>425</v>
      </c>
      <c r="C317" s="45" t="s">
        <v>427</v>
      </c>
      <c r="D317" s="23" t="s">
        <v>20</v>
      </c>
      <c r="E317" s="45" t="s">
        <v>58</v>
      </c>
      <c r="F317" s="48" t="n">
        <v>2</v>
      </c>
      <c r="G317" s="61" t="s">
        <v>25</v>
      </c>
      <c r="H317" s="20" t="n">
        <v>87</v>
      </c>
      <c r="I317" s="20" t="n">
        <v>87</v>
      </c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63"/>
      <c r="IJ317" s="63"/>
      <c r="IK317" s="63"/>
      <c r="IL317" s="4"/>
      <c r="IM317" s="4"/>
      <c r="IN317" s="4"/>
      <c r="IO317" s="4"/>
      <c r="IP317" s="4"/>
      <c r="IQ317" s="60"/>
    </row>
    <row r="318" s="62" customFormat="true" ht="43" hidden="false" customHeight="true" outlineLevel="0" collapsed="false">
      <c r="A318" s="14" t="n">
        <v>315</v>
      </c>
      <c r="B318" s="35" t="s">
        <v>425</v>
      </c>
      <c r="C318" s="45" t="s">
        <v>428</v>
      </c>
      <c r="D318" s="23" t="s">
        <v>20</v>
      </c>
      <c r="E318" s="45" t="s">
        <v>17</v>
      </c>
      <c r="F318" s="48" t="n">
        <v>2</v>
      </c>
      <c r="G318" s="61" t="s">
        <v>25</v>
      </c>
      <c r="H318" s="20" t="n">
        <v>87</v>
      </c>
      <c r="I318" s="20" t="n">
        <v>87</v>
      </c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63"/>
      <c r="IJ318" s="63"/>
      <c r="IK318" s="63"/>
      <c r="IL318" s="4"/>
      <c r="IM318" s="4"/>
      <c r="IN318" s="4"/>
      <c r="IO318" s="4"/>
      <c r="IP318" s="4"/>
      <c r="IQ318" s="60"/>
    </row>
    <row r="319" s="62" customFormat="true" ht="43" hidden="false" customHeight="true" outlineLevel="0" collapsed="false">
      <c r="A319" s="14" t="n">
        <v>316</v>
      </c>
      <c r="B319" s="35" t="s">
        <v>425</v>
      </c>
      <c r="C319" s="64" t="s">
        <v>429</v>
      </c>
      <c r="D319" s="59" t="s">
        <v>13</v>
      </c>
      <c r="E319" s="45" t="s">
        <v>105</v>
      </c>
      <c r="F319" s="48" t="n">
        <v>2</v>
      </c>
      <c r="G319" s="61" t="s">
        <v>25</v>
      </c>
      <c r="H319" s="20" t="n">
        <v>87</v>
      </c>
      <c r="I319" s="20" t="n">
        <v>87</v>
      </c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63"/>
      <c r="IJ319" s="63"/>
      <c r="IK319" s="63"/>
      <c r="IL319" s="4"/>
      <c r="IM319" s="4"/>
      <c r="IN319" s="4"/>
      <c r="IO319" s="4"/>
      <c r="IP319" s="4"/>
      <c r="IQ319" s="60"/>
    </row>
    <row r="320" s="62" customFormat="true" ht="43" hidden="false" customHeight="true" outlineLevel="0" collapsed="false">
      <c r="A320" s="14" t="n">
        <v>317</v>
      </c>
      <c r="B320" s="35" t="s">
        <v>425</v>
      </c>
      <c r="C320" s="45" t="s">
        <v>430</v>
      </c>
      <c r="D320" s="23" t="s">
        <v>13</v>
      </c>
      <c r="E320" s="45" t="s">
        <v>103</v>
      </c>
      <c r="F320" s="48" t="n">
        <v>2</v>
      </c>
      <c r="G320" s="61" t="s">
        <v>29</v>
      </c>
      <c r="H320" s="20" t="n">
        <v>87</v>
      </c>
      <c r="I320" s="20" t="n">
        <v>87</v>
      </c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63"/>
      <c r="IJ320" s="63"/>
      <c r="IK320" s="63"/>
      <c r="IL320" s="4"/>
      <c r="IM320" s="4"/>
      <c r="IN320" s="4"/>
      <c r="IO320" s="4"/>
      <c r="IP320" s="4"/>
      <c r="IQ320" s="60"/>
    </row>
    <row r="321" customFormat="false" ht="43" hidden="false" customHeight="true" outlineLevel="0" collapsed="false">
      <c r="A321" s="14" t="n">
        <v>318</v>
      </c>
      <c r="B321" s="35" t="s">
        <v>431</v>
      </c>
      <c r="C321" s="23" t="s">
        <v>432</v>
      </c>
      <c r="D321" s="23" t="s">
        <v>13</v>
      </c>
      <c r="E321" s="23" t="s">
        <v>36</v>
      </c>
      <c r="F321" s="59" t="n">
        <v>2</v>
      </c>
      <c r="G321" s="6" t="s">
        <v>25</v>
      </c>
      <c r="H321" s="20" t="n">
        <v>87</v>
      </c>
      <c r="I321" s="20" t="n">
        <v>87</v>
      </c>
    </row>
    <row r="322" customFormat="false" ht="43" hidden="false" customHeight="true" outlineLevel="0" collapsed="false">
      <c r="A322" s="14" t="n">
        <v>319</v>
      </c>
      <c r="B322" s="35" t="s">
        <v>431</v>
      </c>
      <c r="C322" s="23" t="s">
        <v>433</v>
      </c>
      <c r="D322" s="23" t="s">
        <v>13</v>
      </c>
      <c r="E322" s="45" t="s">
        <v>58</v>
      </c>
      <c r="F322" s="48" t="n">
        <v>2</v>
      </c>
      <c r="G322" s="23" t="s">
        <v>29</v>
      </c>
      <c r="H322" s="20" t="n">
        <v>87</v>
      </c>
      <c r="I322" s="20" t="n">
        <v>87</v>
      </c>
    </row>
    <row r="323" customFormat="false" ht="43" hidden="false" customHeight="true" outlineLevel="0" collapsed="false">
      <c r="A323" s="14" t="n">
        <v>320</v>
      </c>
      <c r="B323" s="35" t="s">
        <v>434</v>
      </c>
      <c r="C323" s="50" t="s">
        <v>435</v>
      </c>
      <c r="D323" s="23" t="s">
        <v>13</v>
      </c>
      <c r="E323" s="45" t="s">
        <v>103</v>
      </c>
      <c r="F323" s="65" t="n">
        <v>1</v>
      </c>
      <c r="G323" s="66" t="s">
        <v>15</v>
      </c>
      <c r="H323" s="20" t="n">
        <v>81.5</v>
      </c>
      <c r="I323" s="20" t="n">
        <v>81.5</v>
      </c>
    </row>
    <row r="324" customFormat="false" ht="43" hidden="false" customHeight="true" outlineLevel="0" collapsed="false">
      <c r="A324" s="14" t="n">
        <v>321</v>
      </c>
      <c r="B324" s="35" t="s">
        <v>434</v>
      </c>
      <c r="C324" s="23" t="s">
        <v>436</v>
      </c>
      <c r="D324" s="23" t="s">
        <v>20</v>
      </c>
      <c r="E324" s="45" t="s">
        <v>41</v>
      </c>
      <c r="F324" s="48" t="s">
        <v>46</v>
      </c>
      <c r="G324" s="23" t="s">
        <v>25</v>
      </c>
      <c r="H324" s="20" t="n">
        <v>168.5</v>
      </c>
      <c r="I324" s="20" t="n">
        <v>168.5</v>
      </c>
    </row>
    <row r="325" customFormat="false" ht="43" hidden="false" customHeight="true" outlineLevel="0" collapsed="false">
      <c r="A325" s="14" t="n">
        <v>322</v>
      </c>
      <c r="B325" s="35" t="s">
        <v>434</v>
      </c>
      <c r="C325" s="23" t="s">
        <v>437</v>
      </c>
      <c r="D325" s="23" t="s">
        <v>20</v>
      </c>
      <c r="E325" s="45" t="s">
        <v>41</v>
      </c>
      <c r="F325" s="48" t="n">
        <v>2</v>
      </c>
      <c r="G325" s="23" t="s">
        <v>25</v>
      </c>
      <c r="H325" s="20" t="n">
        <v>87</v>
      </c>
      <c r="I325" s="20" t="n">
        <v>87</v>
      </c>
    </row>
    <row r="326" customFormat="false" ht="43" hidden="false" customHeight="true" outlineLevel="0" collapsed="false">
      <c r="A326" s="14" t="n">
        <v>323</v>
      </c>
      <c r="B326" s="35" t="s">
        <v>438</v>
      </c>
      <c r="C326" s="23" t="s">
        <v>439</v>
      </c>
      <c r="D326" s="23" t="s">
        <v>13</v>
      </c>
      <c r="E326" s="45" t="s">
        <v>103</v>
      </c>
      <c r="F326" s="48" t="n">
        <v>1</v>
      </c>
      <c r="G326" s="23" t="s">
        <v>18</v>
      </c>
      <c r="H326" s="20" t="n">
        <v>81.5</v>
      </c>
      <c r="I326" s="20" t="n">
        <v>81.5</v>
      </c>
    </row>
    <row r="327" customFormat="false" ht="43" hidden="false" customHeight="true" outlineLevel="0" collapsed="false">
      <c r="A327" s="14" t="n">
        <v>324</v>
      </c>
      <c r="B327" s="67" t="s">
        <v>440</v>
      </c>
      <c r="C327" s="68" t="s">
        <v>441</v>
      </c>
      <c r="D327" s="69" t="s">
        <v>13</v>
      </c>
      <c r="E327" s="53" t="s">
        <v>21</v>
      </c>
      <c r="F327" s="48" t="n">
        <v>2</v>
      </c>
      <c r="G327" s="23" t="s">
        <v>25</v>
      </c>
      <c r="H327" s="20" t="n">
        <v>87</v>
      </c>
      <c r="I327" s="20" t="n">
        <v>87</v>
      </c>
    </row>
    <row r="328" customFormat="false" ht="43" hidden="false" customHeight="true" outlineLevel="0" collapsed="false">
      <c r="A328" s="14" t="n">
        <v>325</v>
      </c>
      <c r="B328" s="67" t="s">
        <v>440</v>
      </c>
      <c r="C328" s="68" t="s">
        <v>442</v>
      </c>
      <c r="D328" s="69" t="s">
        <v>20</v>
      </c>
      <c r="E328" s="53" t="s">
        <v>36</v>
      </c>
      <c r="F328" s="48" t="n">
        <v>2</v>
      </c>
      <c r="G328" s="23" t="s">
        <v>25</v>
      </c>
      <c r="H328" s="20" t="n">
        <v>87</v>
      </c>
      <c r="I328" s="20" t="n">
        <v>87</v>
      </c>
    </row>
    <row r="329" customFormat="false" ht="43" hidden="false" customHeight="true" outlineLevel="0" collapsed="false">
      <c r="A329" s="14" t="n">
        <v>326</v>
      </c>
      <c r="B329" s="67" t="s">
        <v>440</v>
      </c>
      <c r="C329" s="68" t="s">
        <v>443</v>
      </c>
      <c r="D329" s="69" t="s">
        <v>20</v>
      </c>
      <c r="E329" s="53" t="s">
        <v>95</v>
      </c>
      <c r="F329" s="48" t="n">
        <v>2</v>
      </c>
      <c r="G329" s="23" t="s">
        <v>25</v>
      </c>
      <c r="H329" s="20" t="n">
        <v>87</v>
      </c>
      <c r="I329" s="20" t="n">
        <v>87</v>
      </c>
    </row>
    <row r="330" customFormat="false" ht="43" hidden="false" customHeight="true" outlineLevel="0" collapsed="false">
      <c r="A330" s="14" t="n">
        <v>327</v>
      </c>
      <c r="B330" s="67" t="s">
        <v>440</v>
      </c>
      <c r="C330" s="68" t="s">
        <v>444</v>
      </c>
      <c r="D330" s="69" t="s">
        <v>13</v>
      </c>
      <c r="E330" s="53" t="s">
        <v>380</v>
      </c>
      <c r="F330" s="48" t="n">
        <v>2</v>
      </c>
      <c r="G330" s="23" t="s">
        <v>25</v>
      </c>
      <c r="H330" s="20" t="n">
        <v>87</v>
      </c>
      <c r="I330" s="20" t="n">
        <v>87</v>
      </c>
    </row>
    <row r="331" customFormat="false" ht="43" hidden="false" customHeight="true" outlineLevel="0" collapsed="false">
      <c r="A331" s="14" t="n">
        <v>328</v>
      </c>
      <c r="B331" s="67" t="s">
        <v>440</v>
      </c>
      <c r="C331" s="68" t="s">
        <v>445</v>
      </c>
      <c r="D331" s="69" t="s">
        <v>20</v>
      </c>
      <c r="E331" s="53" t="s">
        <v>58</v>
      </c>
      <c r="F331" s="48" t="n">
        <v>2</v>
      </c>
      <c r="G331" s="23" t="s">
        <v>25</v>
      </c>
      <c r="H331" s="20" t="n">
        <v>87</v>
      </c>
      <c r="I331" s="20" t="n">
        <v>87</v>
      </c>
    </row>
    <row r="332" customFormat="false" ht="43" hidden="false" customHeight="true" outlineLevel="0" collapsed="false">
      <c r="A332" s="14" t="n">
        <v>329</v>
      </c>
      <c r="B332" s="67" t="s">
        <v>440</v>
      </c>
      <c r="C332" s="68" t="s">
        <v>446</v>
      </c>
      <c r="D332" s="69" t="s">
        <v>20</v>
      </c>
      <c r="E332" s="53" t="s">
        <v>110</v>
      </c>
      <c r="F332" s="48" t="n">
        <v>2</v>
      </c>
      <c r="G332" s="23" t="s">
        <v>25</v>
      </c>
      <c r="H332" s="20" t="n">
        <v>87</v>
      </c>
      <c r="I332" s="20" t="n">
        <v>87</v>
      </c>
    </row>
    <row r="333" customFormat="false" ht="43" hidden="false" customHeight="true" outlineLevel="0" collapsed="false">
      <c r="A333" s="14" t="n">
        <v>330</v>
      </c>
      <c r="B333" s="67" t="s">
        <v>440</v>
      </c>
      <c r="C333" s="68" t="s">
        <v>447</v>
      </c>
      <c r="D333" s="69" t="s">
        <v>13</v>
      </c>
      <c r="E333" s="53" t="s">
        <v>31</v>
      </c>
      <c r="F333" s="48" t="n">
        <v>2</v>
      </c>
      <c r="G333" s="23" t="s">
        <v>25</v>
      </c>
      <c r="H333" s="20" t="n">
        <v>87</v>
      </c>
      <c r="I333" s="20" t="n">
        <v>87</v>
      </c>
    </row>
    <row r="334" customFormat="false" ht="43" hidden="false" customHeight="true" outlineLevel="0" collapsed="false">
      <c r="A334" s="14" t="n">
        <v>331</v>
      </c>
      <c r="B334" s="67" t="s">
        <v>440</v>
      </c>
      <c r="C334" s="70" t="s">
        <v>448</v>
      </c>
      <c r="D334" s="69" t="s">
        <v>20</v>
      </c>
      <c r="E334" s="71" t="s">
        <v>55</v>
      </c>
      <c r="F334" s="71" t="n">
        <v>1</v>
      </c>
      <c r="G334" s="71" t="s">
        <v>15</v>
      </c>
      <c r="H334" s="20" t="n">
        <v>81.5</v>
      </c>
      <c r="I334" s="20" t="n">
        <v>81.5</v>
      </c>
    </row>
    <row r="335" s="62" customFormat="true" ht="43" hidden="false" customHeight="true" outlineLevel="0" collapsed="false">
      <c r="A335" s="14" t="n">
        <v>332</v>
      </c>
      <c r="B335" s="67" t="s">
        <v>449</v>
      </c>
      <c r="C335" s="68" t="s">
        <v>450</v>
      </c>
      <c r="D335" s="68" t="s">
        <v>13</v>
      </c>
      <c r="E335" s="72" t="s">
        <v>24</v>
      </c>
      <c r="F335" s="48" t="n">
        <v>2</v>
      </c>
      <c r="G335" s="23" t="s">
        <v>25</v>
      </c>
      <c r="H335" s="20" t="n">
        <v>87</v>
      </c>
      <c r="I335" s="20" t="n">
        <v>87</v>
      </c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IL335" s="63"/>
      <c r="IM335" s="63"/>
      <c r="IN335" s="63"/>
    </row>
    <row r="336" s="62" customFormat="true" ht="43" hidden="false" customHeight="true" outlineLevel="0" collapsed="false">
      <c r="A336" s="14" t="n">
        <v>333</v>
      </c>
      <c r="B336" s="67" t="s">
        <v>449</v>
      </c>
      <c r="C336" s="68" t="s">
        <v>451</v>
      </c>
      <c r="D336" s="68" t="s">
        <v>13</v>
      </c>
      <c r="E336" s="72" t="s">
        <v>55</v>
      </c>
      <c r="F336" s="48" t="n">
        <v>2</v>
      </c>
      <c r="G336" s="23" t="s">
        <v>25</v>
      </c>
      <c r="H336" s="20" t="n">
        <v>87</v>
      </c>
      <c r="I336" s="20" t="n">
        <v>87</v>
      </c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IL336" s="63"/>
      <c r="IM336" s="63"/>
      <c r="IN336" s="63"/>
    </row>
    <row r="337" s="74" customFormat="true" ht="43" hidden="false" customHeight="true" outlineLevel="0" collapsed="false">
      <c r="A337" s="14" t="n">
        <v>334</v>
      </c>
      <c r="B337" s="35" t="s">
        <v>452</v>
      </c>
      <c r="C337" s="16" t="s">
        <v>453</v>
      </c>
      <c r="D337" s="16" t="s">
        <v>13</v>
      </c>
      <c r="E337" s="53" t="s">
        <v>36</v>
      </c>
      <c r="F337" s="16" t="n">
        <v>2</v>
      </c>
      <c r="G337" s="16" t="s">
        <v>25</v>
      </c>
      <c r="H337" s="20" t="n">
        <v>87</v>
      </c>
      <c r="I337" s="20" t="n">
        <v>87</v>
      </c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  <c r="BY337" s="73"/>
      <c r="BZ337" s="73"/>
      <c r="CA337" s="73"/>
      <c r="CB337" s="73"/>
      <c r="CC337" s="73"/>
      <c r="CD337" s="73"/>
      <c r="CE337" s="73"/>
      <c r="CF337" s="73"/>
      <c r="CG337" s="73"/>
      <c r="CH337" s="73"/>
      <c r="CI337" s="73"/>
      <c r="CJ337" s="73"/>
      <c r="CK337" s="73"/>
      <c r="CL337" s="73"/>
      <c r="CM337" s="73"/>
      <c r="CN337" s="73"/>
      <c r="CO337" s="73"/>
      <c r="CP337" s="73"/>
      <c r="CQ337" s="73"/>
      <c r="CR337" s="73"/>
      <c r="CS337" s="73"/>
      <c r="CT337" s="73"/>
      <c r="CU337" s="73"/>
      <c r="CV337" s="73"/>
      <c r="CW337" s="73"/>
      <c r="CX337" s="73"/>
      <c r="CY337" s="73"/>
      <c r="CZ337" s="73"/>
      <c r="DA337" s="73"/>
      <c r="DB337" s="73"/>
      <c r="DC337" s="73"/>
      <c r="DD337" s="73"/>
      <c r="DE337" s="73"/>
      <c r="DF337" s="73"/>
      <c r="DG337" s="73"/>
      <c r="DH337" s="73"/>
      <c r="DI337" s="73"/>
      <c r="DJ337" s="73"/>
      <c r="DK337" s="73"/>
      <c r="DL337" s="73"/>
      <c r="DM337" s="73"/>
      <c r="DN337" s="73"/>
      <c r="DO337" s="73"/>
      <c r="DP337" s="73"/>
      <c r="DQ337" s="73"/>
      <c r="DR337" s="73"/>
      <c r="DS337" s="73"/>
      <c r="DT337" s="73"/>
      <c r="DU337" s="73"/>
      <c r="DV337" s="73"/>
      <c r="DW337" s="73"/>
      <c r="DX337" s="73"/>
      <c r="DY337" s="73"/>
      <c r="DZ337" s="73"/>
      <c r="EA337" s="73"/>
      <c r="EB337" s="73"/>
      <c r="EC337" s="73"/>
      <c r="ED337" s="73"/>
      <c r="EE337" s="73"/>
      <c r="EF337" s="73"/>
      <c r="EG337" s="73"/>
      <c r="EH337" s="73"/>
      <c r="EI337" s="73"/>
      <c r="EJ337" s="73"/>
      <c r="EK337" s="73"/>
      <c r="EL337" s="73"/>
      <c r="EM337" s="73"/>
      <c r="EN337" s="73"/>
      <c r="EO337" s="73"/>
      <c r="EP337" s="73"/>
      <c r="EQ337" s="73"/>
      <c r="ER337" s="73"/>
      <c r="ES337" s="73"/>
      <c r="ET337" s="73"/>
      <c r="EU337" s="73"/>
      <c r="EV337" s="73"/>
      <c r="EW337" s="73"/>
      <c r="EX337" s="73"/>
      <c r="EY337" s="73"/>
      <c r="EZ337" s="73"/>
      <c r="FA337" s="73"/>
      <c r="FB337" s="73"/>
      <c r="FC337" s="73"/>
      <c r="FD337" s="73"/>
      <c r="FE337" s="73"/>
      <c r="FF337" s="73"/>
      <c r="FG337" s="73"/>
      <c r="FH337" s="73"/>
      <c r="FI337" s="73"/>
      <c r="FJ337" s="73"/>
      <c r="FK337" s="73"/>
      <c r="FL337" s="73"/>
      <c r="FM337" s="73"/>
      <c r="FN337" s="73"/>
      <c r="FO337" s="73"/>
      <c r="FP337" s="73"/>
      <c r="FQ337" s="73"/>
      <c r="FR337" s="73"/>
      <c r="FS337" s="73"/>
      <c r="FT337" s="73"/>
      <c r="FU337" s="73"/>
      <c r="FV337" s="73"/>
      <c r="FW337" s="73"/>
      <c r="FX337" s="73"/>
      <c r="FY337" s="73"/>
      <c r="FZ337" s="73"/>
      <c r="GA337" s="73"/>
      <c r="GB337" s="73"/>
      <c r="GC337" s="73"/>
      <c r="GD337" s="73"/>
      <c r="GE337" s="73"/>
      <c r="GF337" s="73"/>
      <c r="GG337" s="73"/>
      <c r="GH337" s="73"/>
      <c r="GI337" s="73"/>
      <c r="GJ337" s="73"/>
      <c r="GK337" s="73"/>
      <c r="GL337" s="73"/>
      <c r="GM337" s="73"/>
      <c r="GN337" s="73"/>
      <c r="GO337" s="73"/>
      <c r="GP337" s="73"/>
      <c r="GQ337" s="73"/>
      <c r="GR337" s="73"/>
      <c r="GS337" s="73"/>
      <c r="GT337" s="73"/>
      <c r="GU337" s="73"/>
      <c r="GV337" s="73"/>
      <c r="GW337" s="73"/>
      <c r="GX337" s="73"/>
      <c r="GY337" s="73"/>
      <c r="GZ337" s="73"/>
      <c r="HA337" s="73"/>
      <c r="HB337" s="73"/>
      <c r="HC337" s="73"/>
      <c r="HD337" s="73"/>
      <c r="HE337" s="73"/>
      <c r="HF337" s="73"/>
      <c r="HG337" s="73"/>
      <c r="HH337" s="73"/>
      <c r="HI337" s="73"/>
      <c r="HJ337" s="73"/>
      <c r="HK337" s="73"/>
      <c r="HL337" s="73"/>
      <c r="HM337" s="73"/>
      <c r="HN337" s="73"/>
      <c r="HO337" s="73"/>
      <c r="HP337" s="73"/>
      <c r="HQ337" s="73"/>
    </row>
    <row r="338" s="74" customFormat="true" ht="43" hidden="false" customHeight="true" outlineLevel="0" collapsed="false">
      <c r="A338" s="14" t="n">
        <v>335</v>
      </c>
      <c r="B338" s="35" t="s">
        <v>452</v>
      </c>
      <c r="C338" s="34" t="s">
        <v>328</v>
      </c>
      <c r="D338" s="16" t="s">
        <v>13</v>
      </c>
      <c r="E338" s="18" t="s">
        <v>17</v>
      </c>
      <c r="F338" s="16" t="n">
        <v>2</v>
      </c>
      <c r="G338" s="16" t="s">
        <v>25</v>
      </c>
      <c r="H338" s="20" t="n">
        <v>87</v>
      </c>
      <c r="I338" s="20" t="n">
        <v>87</v>
      </c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  <c r="BY338" s="73"/>
      <c r="BZ338" s="73"/>
      <c r="CA338" s="73"/>
      <c r="CB338" s="73"/>
      <c r="CC338" s="73"/>
      <c r="CD338" s="73"/>
      <c r="CE338" s="73"/>
      <c r="CF338" s="73"/>
      <c r="CG338" s="73"/>
      <c r="CH338" s="73"/>
      <c r="CI338" s="73"/>
      <c r="CJ338" s="73"/>
      <c r="CK338" s="73"/>
      <c r="CL338" s="73"/>
      <c r="CM338" s="73"/>
      <c r="CN338" s="73"/>
      <c r="CO338" s="73"/>
      <c r="CP338" s="73"/>
      <c r="CQ338" s="73"/>
      <c r="CR338" s="73"/>
      <c r="CS338" s="73"/>
      <c r="CT338" s="73"/>
      <c r="CU338" s="73"/>
      <c r="CV338" s="73"/>
      <c r="CW338" s="73"/>
      <c r="CX338" s="73"/>
      <c r="CY338" s="73"/>
      <c r="CZ338" s="73"/>
      <c r="DA338" s="73"/>
      <c r="DB338" s="73"/>
      <c r="DC338" s="73"/>
      <c r="DD338" s="73"/>
      <c r="DE338" s="73"/>
      <c r="DF338" s="73"/>
      <c r="DG338" s="73"/>
      <c r="DH338" s="73"/>
      <c r="DI338" s="73"/>
      <c r="DJ338" s="73"/>
      <c r="DK338" s="73"/>
      <c r="DL338" s="73"/>
      <c r="DM338" s="73"/>
      <c r="DN338" s="73"/>
      <c r="DO338" s="73"/>
      <c r="DP338" s="73"/>
      <c r="DQ338" s="73"/>
      <c r="DR338" s="73"/>
      <c r="DS338" s="73"/>
      <c r="DT338" s="73"/>
      <c r="DU338" s="73"/>
      <c r="DV338" s="73"/>
      <c r="DW338" s="73"/>
      <c r="DX338" s="73"/>
      <c r="DY338" s="73"/>
      <c r="DZ338" s="73"/>
      <c r="EA338" s="73"/>
      <c r="EB338" s="73"/>
      <c r="EC338" s="73"/>
      <c r="ED338" s="73"/>
      <c r="EE338" s="73"/>
      <c r="EF338" s="73"/>
      <c r="EG338" s="73"/>
      <c r="EH338" s="73"/>
      <c r="EI338" s="73"/>
      <c r="EJ338" s="73"/>
      <c r="EK338" s="73"/>
      <c r="EL338" s="73"/>
      <c r="EM338" s="73"/>
      <c r="EN338" s="73"/>
      <c r="EO338" s="73"/>
      <c r="EP338" s="73"/>
      <c r="EQ338" s="73"/>
      <c r="ER338" s="73"/>
      <c r="ES338" s="73"/>
      <c r="ET338" s="73"/>
      <c r="EU338" s="73"/>
      <c r="EV338" s="73"/>
      <c r="EW338" s="73"/>
      <c r="EX338" s="73"/>
      <c r="EY338" s="73"/>
      <c r="EZ338" s="73"/>
      <c r="FA338" s="73"/>
      <c r="FB338" s="73"/>
      <c r="FC338" s="73"/>
      <c r="FD338" s="73"/>
      <c r="FE338" s="73"/>
      <c r="FF338" s="73"/>
      <c r="FG338" s="73"/>
      <c r="FH338" s="73"/>
      <c r="FI338" s="73"/>
      <c r="FJ338" s="73"/>
      <c r="FK338" s="73"/>
      <c r="FL338" s="73"/>
      <c r="FM338" s="73"/>
      <c r="FN338" s="73"/>
      <c r="FO338" s="73"/>
      <c r="FP338" s="73"/>
      <c r="FQ338" s="73"/>
      <c r="FR338" s="73"/>
      <c r="FS338" s="73"/>
      <c r="FT338" s="73"/>
      <c r="FU338" s="73"/>
      <c r="FV338" s="73"/>
      <c r="FW338" s="73"/>
      <c r="FX338" s="73"/>
      <c r="FY338" s="73"/>
      <c r="FZ338" s="73"/>
      <c r="GA338" s="73"/>
      <c r="GB338" s="73"/>
      <c r="GC338" s="73"/>
      <c r="GD338" s="73"/>
      <c r="GE338" s="73"/>
      <c r="GF338" s="73"/>
      <c r="GG338" s="73"/>
      <c r="GH338" s="73"/>
      <c r="GI338" s="73"/>
      <c r="GJ338" s="73"/>
      <c r="GK338" s="73"/>
      <c r="GL338" s="73"/>
      <c r="GM338" s="73"/>
      <c r="GN338" s="73"/>
      <c r="GO338" s="73"/>
      <c r="GP338" s="73"/>
      <c r="GQ338" s="73"/>
      <c r="GR338" s="73"/>
      <c r="GS338" s="73"/>
      <c r="GT338" s="73"/>
      <c r="GU338" s="73"/>
      <c r="GV338" s="73"/>
      <c r="GW338" s="73"/>
      <c r="GX338" s="73"/>
      <c r="GY338" s="73"/>
      <c r="GZ338" s="73"/>
      <c r="HA338" s="73"/>
      <c r="HB338" s="73"/>
      <c r="HC338" s="73"/>
      <c r="HD338" s="73"/>
      <c r="HE338" s="73"/>
      <c r="HF338" s="73"/>
      <c r="HG338" s="73"/>
      <c r="HH338" s="73"/>
      <c r="HI338" s="73"/>
      <c r="HJ338" s="73"/>
      <c r="HK338" s="73"/>
      <c r="HL338" s="73"/>
      <c r="HM338" s="73"/>
      <c r="HN338" s="73"/>
      <c r="HO338" s="73"/>
      <c r="HP338" s="73"/>
      <c r="HQ338" s="73"/>
    </row>
    <row r="339" s="74" customFormat="true" ht="43" hidden="false" customHeight="true" outlineLevel="0" collapsed="false">
      <c r="A339" s="14" t="n">
        <v>336</v>
      </c>
      <c r="B339" s="35" t="s">
        <v>452</v>
      </c>
      <c r="C339" s="16" t="s">
        <v>454</v>
      </c>
      <c r="D339" s="16" t="s">
        <v>13</v>
      </c>
      <c r="E339" s="53" t="s">
        <v>55</v>
      </c>
      <c r="F339" s="16" t="n">
        <v>2</v>
      </c>
      <c r="G339" s="16" t="s">
        <v>25</v>
      </c>
      <c r="H339" s="20" t="n">
        <v>87</v>
      </c>
      <c r="I339" s="20" t="n">
        <v>87</v>
      </c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  <c r="BY339" s="73"/>
      <c r="BZ339" s="73"/>
      <c r="CA339" s="73"/>
      <c r="CB339" s="73"/>
      <c r="CC339" s="73"/>
      <c r="CD339" s="73"/>
      <c r="CE339" s="73"/>
      <c r="CF339" s="73"/>
      <c r="CG339" s="73"/>
      <c r="CH339" s="73"/>
      <c r="CI339" s="73"/>
      <c r="CJ339" s="73"/>
      <c r="CK339" s="73"/>
      <c r="CL339" s="73"/>
      <c r="CM339" s="73"/>
      <c r="CN339" s="73"/>
      <c r="CO339" s="73"/>
      <c r="CP339" s="73"/>
      <c r="CQ339" s="73"/>
      <c r="CR339" s="73"/>
      <c r="CS339" s="73"/>
      <c r="CT339" s="73"/>
      <c r="CU339" s="73"/>
      <c r="CV339" s="73"/>
      <c r="CW339" s="73"/>
      <c r="CX339" s="73"/>
      <c r="CY339" s="73"/>
      <c r="CZ339" s="73"/>
      <c r="DA339" s="73"/>
      <c r="DB339" s="73"/>
      <c r="DC339" s="73"/>
      <c r="DD339" s="73"/>
      <c r="DE339" s="73"/>
      <c r="DF339" s="73"/>
      <c r="DG339" s="73"/>
      <c r="DH339" s="73"/>
      <c r="DI339" s="73"/>
      <c r="DJ339" s="73"/>
      <c r="DK339" s="73"/>
      <c r="DL339" s="73"/>
      <c r="DM339" s="73"/>
      <c r="DN339" s="73"/>
      <c r="DO339" s="73"/>
      <c r="DP339" s="73"/>
      <c r="DQ339" s="73"/>
      <c r="DR339" s="73"/>
      <c r="DS339" s="73"/>
      <c r="DT339" s="73"/>
      <c r="DU339" s="73"/>
      <c r="DV339" s="73"/>
      <c r="DW339" s="73"/>
      <c r="DX339" s="73"/>
      <c r="DY339" s="73"/>
      <c r="DZ339" s="73"/>
      <c r="EA339" s="73"/>
      <c r="EB339" s="73"/>
      <c r="EC339" s="73"/>
      <c r="ED339" s="73"/>
      <c r="EE339" s="73"/>
      <c r="EF339" s="73"/>
      <c r="EG339" s="73"/>
      <c r="EH339" s="73"/>
      <c r="EI339" s="73"/>
      <c r="EJ339" s="73"/>
      <c r="EK339" s="73"/>
      <c r="EL339" s="73"/>
      <c r="EM339" s="73"/>
      <c r="EN339" s="73"/>
      <c r="EO339" s="73"/>
      <c r="EP339" s="73"/>
      <c r="EQ339" s="73"/>
      <c r="ER339" s="73"/>
      <c r="ES339" s="73"/>
      <c r="ET339" s="73"/>
      <c r="EU339" s="73"/>
      <c r="EV339" s="73"/>
      <c r="EW339" s="73"/>
      <c r="EX339" s="73"/>
      <c r="EY339" s="73"/>
      <c r="EZ339" s="73"/>
      <c r="FA339" s="73"/>
      <c r="FB339" s="73"/>
      <c r="FC339" s="73"/>
      <c r="FD339" s="73"/>
      <c r="FE339" s="73"/>
      <c r="FF339" s="73"/>
      <c r="FG339" s="73"/>
      <c r="FH339" s="73"/>
      <c r="FI339" s="73"/>
      <c r="FJ339" s="73"/>
      <c r="FK339" s="73"/>
      <c r="FL339" s="73"/>
      <c r="FM339" s="73"/>
      <c r="FN339" s="73"/>
      <c r="FO339" s="73"/>
      <c r="FP339" s="73"/>
      <c r="FQ339" s="73"/>
      <c r="FR339" s="73"/>
      <c r="FS339" s="73"/>
      <c r="FT339" s="73"/>
      <c r="FU339" s="73"/>
      <c r="FV339" s="73"/>
      <c r="FW339" s="73"/>
      <c r="FX339" s="73"/>
      <c r="FY339" s="73"/>
      <c r="FZ339" s="73"/>
      <c r="GA339" s="73"/>
      <c r="GB339" s="73"/>
      <c r="GC339" s="73"/>
      <c r="GD339" s="73"/>
      <c r="GE339" s="73"/>
      <c r="GF339" s="73"/>
      <c r="GG339" s="73"/>
      <c r="GH339" s="73"/>
      <c r="GI339" s="73"/>
      <c r="GJ339" s="73"/>
      <c r="GK339" s="73"/>
      <c r="GL339" s="73"/>
      <c r="GM339" s="73"/>
      <c r="GN339" s="73"/>
      <c r="GO339" s="73"/>
      <c r="GP339" s="73"/>
      <c r="GQ339" s="73"/>
      <c r="GR339" s="73"/>
      <c r="GS339" s="73"/>
      <c r="GT339" s="73"/>
      <c r="GU339" s="73"/>
      <c r="GV339" s="73"/>
      <c r="GW339" s="73"/>
      <c r="GX339" s="73"/>
      <c r="GY339" s="73"/>
      <c r="GZ339" s="73"/>
      <c r="HA339" s="73"/>
      <c r="HB339" s="73"/>
      <c r="HC339" s="73"/>
      <c r="HD339" s="73"/>
      <c r="HE339" s="73"/>
      <c r="HF339" s="73"/>
      <c r="HG339" s="73"/>
      <c r="HH339" s="73"/>
      <c r="HI339" s="73"/>
      <c r="HJ339" s="73"/>
      <c r="HK339" s="73"/>
      <c r="HL339" s="73"/>
      <c r="HM339" s="73"/>
      <c r="HN339" s="73"/>
      <c r="HO339" s="73"/>
      <c r="HP339" s="73"/>
      <c r="HQ339" s="73"/>
    </row>
    <row r="340" s="76" customFormat="true" ht="43" hidden="false" customHeight="true" outlineLevel="0" collapsed="false">
      <c r="A340" s="14" t="n">
        <v>337</v>
      </c>
      <c r="B340" s="35" t="s">
        <v>452</v>
      </c>
      <c r="C340" s="50" t="s">
        <v>455</v>
      </c>
      <c r="D340" s="75" t="s">
        <v>13</v>
      </c>
      <c r="E340" s="16" t="s">
        <v>31</v>
      </c>
      <c r="F340" s="16" t="n">
        <v>1</v>
      </c>
      <c r="G340" s="50" t="s">
        <v>18</v>
      </c>
      <c r="H340" s="20" t="n">
        <v>81.5</v>
      </c>
      <c r="I340" s="20" t="n">
        <v>81.5</v>
      </c>
    </row>
    <row r="341" s="76" customFormat="true" ht="43" hidden="false" customHeight="true" outlineLevel="0" collapsed="false">
      <c r="A341" s="14" t="n">
        <v>338</v>
      </c>
      <c r="B341" s="35" t="s">
        <v>452</v>
      </c>
      <c r="C341" s="75" t="s">
        <v>456</v>
      </c>
      <c r="D341" s="77" t="s">
        <v>20</v>
      </c>
      <c r="E341" s="31" t="s">
        <v>43</v>
      </c>
      <c r="F341" s="16" t="n">
        <v>1</v>
      </c>
      <c r="G341" s="50" t="s">
        <v>18</v>
      </c>
      <c r="H341" s="20" t="n">
        <v>81.5</v>
      </c>
      <c r="I341" s="20" t="n">
        <v>81.5</v>
      </c>
    </row>
    <row r="342" s="74" customFormat="true" ht="43" hidden="false" customHeight="true" outlineLevel="0" collapsed="false">
      <c r="A342" s="14" t="n">
        <v>339</v>
      </c>
      <c r="B342" s="15" t="s">
        <v>457</v>
      </c>
      <c r="C342" s="16" t="s">
        <v>458</v>
      </c>
      <c r="D342" s="78" t="s">
        <v>13</v>
      </c>
      <c r="E342" s="53" t="s">
        <v>50</v>
      </c>
      <c r="F342" s="16" t="n">
        <v>2</v>
      </c>
      <c r="G342" s="16" t="s">
        <v>25</v>
      </c>
      <c r="H342" s="14" t="n">
        <v>87</v>
      </c>
      <c r="I342" s="14" t="n">
        <v>87</v>
      </c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73"/>
      <c r="CN342" s="73"/>
      <c r="CO342" s="73"/>
      <c r="CP342" s="73"/>
      <c r="CQ342" s="73"/>
      <c r="CR342" s="73"/>
      <c r="CS342" s="73"/>
      <c r="CT342" s="73"/>
      <c r="CU342" s="73"/>
      <c r="CV342" s="73"/>
      <c r="CW342" s="73"/>
      <c r="CX342" s="73"/>
      <c r="CY342" s="73"/>
      <c r="CZ342" s="73"/>
      <c r="DA342" s="73"/>
      <c r="DB342" s="73"/>
      <c r="DC342" s="73"/>
      <c r="DD342" s="73"/>
      <c r="DE342" s="73"/>
      <c r="DF342" s="73"/>
      <c r="DG342" s="73"/>
      <c r="DH342" s="73"/>
      <c r="DI342" s="73"/>
      <c r="DJ342" s="73"/>
      <c r="DK342" s="73"/>
      <c r="DL342" s="73"/>
      <c r="DM342" s="73"/>
      <c r="DN342" s="73"/>
      <c r="DO342" s="73"/>
      <c r="DP342" s="73"/>
      <c r="DQ342" s="73"/>
      <c r="DR342" s="73"/>
      <c r="DS342" s="73"/>
      <c r="DT342" s="73"/>
      <c r="DU342" s="73"/>
      <c r="DV342" s="73"/>
      <c r="DW342" s="73"/>
      <c r="DX342" s="73"/>
      <c r="DY342" s="73"/>
      <c r="DZ342" s="73"/>
      <c r="EA342" s="73"/>
      <c r="EB342" s="73"/>
      <c r="EC342" s="73"/>
      <c r="ED342" s="73"/>
      <c r="EE342" s="73"/>
      <c r="EF342" s="73"/>
      <c r="EG342" s="73"/>
      <c r="EH342" s="73"/>
      <c r="EI342" s="73"/>
      <c r="EJ342" s="73"/>
      <c r="EK342" s="73"/>
      <c r="EL342" s="73"/>
      <c r="EM342" s="73"/>
      <c r="EN342" s="73"/>
      <c r="EO342" s="73"/>
      <c r="EP342" s="73"/>
      <c r="EQ342" s="73"/>
      <c r="ER342" s="73"/>
      <c r="ES342" s="73"/>
      <c r="ET342" s="73"/>
      <c r="EU342" s="73"/>
      <c r="EV342" s="73"/>
      <c r="EW342" s="73"/>
      <c r="EX342" s="73"/>
      <c r="EY342" s="73"/>
      <c r="EZ342" s="73"/>
      <c r="FA342" s="73"/>
      <c r="FB342" s="73"/>
      <c r="FC342" s="73"/>
      <c r="FD342" s="73"/>
      <c r="FE342" s="73"/>
      <c r="FF342" s="73"/>
      <c r="FG342" s="73"/>
      <c r="FH342" s="73"/>
      <c r="FI342" s="73"/>
      <c r="FJ342" s="73"/>
      <c r="FK342" s="73"/>
      <c r="FL342" s="73"/>
      <c r="FM342" s="73"/>
      <c r="FN342" s="73"/>
      <c r="FO342" s="73"/>
      <c r="FP342" s="73"/>
      <c r="FQ342" s="73"/>
      <c r="FR342" s="73"/>
      <c r="FS342" s="73"/>
      <c r="FT342" s="73"/>
      <c r="FU342" s="73"/>
      <c r="FV342" s="73"/>
      <c r="FW342" s="73"/>
      <c r="FX342" s="73"/>
      <c r="FY342" s="73"/>
      <c r="FZ342" s="73"/>
      <c r="GA342" s="73"/>
      <c r="GB342" s="73"/>
      <c r="GC342" s="73"/>
      <c r="GD342" s="73"/>
      <c r="GE342" s="73"/>
      <c r="GF342" s="73"/>
      <c r="GG342" s="73"/>
      <c r="GH342" s="73"/>
      <c r="GI342" s="73"/>
      <c r="GJ342" s="73"/>
      <c r="GK342" s="73"/>
      <c r="GL342" s="73"/>
      <c r="GM342" s="73"/>
      <c r="GN342" s="73"/>
      <c r="GO342" s="73"/>
      <c r="GP342" s="73"/>
      <c r="GQ342" s="73"/>
      <c r="GR342" s="73"/>
      <c r="GS342" s="73"/>
      <c r="GT342" s="73"/>
      <c r="GU342" s="73"/>
      <c r="GV342" s="73"/>
      <c r="GW342" s="73"/>
      <c r="GX342" s="73"/>
      <c r="GY342" s="73"/>
      <c r="GZ342" s="73"/>
      <c r="HA342" s="73"/>
      <c r="HB342" s="73"/>
      <c r="HC342" s="73"/>
      <c r="HD342" s="73"/>
      <c r="HE342" s="73"/>
      <c r="HF342" s="73"/>
      <c r="HG342" s="73"/>
      <c r="HH342" s="73"/>
      <c r="HI342" s="73"/>
      <c r="HJ342" s="73"/>
      <c r="HK342" s="73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60"/>
    </row>
    <row r="343" s="74" customFormat="true" ht="43" hidden="false" customHeight="true" outlineLevel="0" collapsed="false">
      <c r="A343" s="14" t="n">
        <v>340</v>
      </c>
      <c r="B343" s="15" t="s">
        <v>457</v>
      </c>
      <c r="C343" s="16" t="s">
        <v>459</v>
      </c>
      <c r="D343" s="78" t="s">
        <v>13</v>
      </c>
      <c r="E343" s="53" t="s">
        <v>45</v>
      </c>
      <c r="F343" s="16" t="n">
        <v>2</v>
      </c>
      <c r="G343" s="16" t="s">
        <v>25</v>
      </c>
      <c r="H343" s="14" t="n">
        <v>87</v>
      </c>
      <c r="I343" s="14" t="n">
        <v>87</v>
      </c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  <c r="BY343" s="73"/>
      <c r="BZ343" s="73"/>
      <c r="CA343" s="73"/>
      <c r="CB343" s="73"/>
      <c r="CC343" s="73"/>
      <c r="CD343" s="73"/>
      <c r="CE343" s="73"/>
      <c r="CF343" s="73"/>
      <c r="CG343" s="73"/>
      <c r="CH343" s="73"/>
      <c r="CI343" s="73"/>
      <c r="CJ343" s="73"/>
      <c r="CK343" s="73"/>
      <c r="CL343" s="73"/>
      <c r="CM343" s="73"/>
      <c r="CN343" s="73"/>
      <c r="CO343" s="73"/>
      <c r="CP343" s="73"/>
      <c r="CQ343" s="73"/>
      <c r="CR343" s="73"/>
      <c r="CS343" s="73"/>
      <c r="CT343" s="73"/>
      <c r="CU343" s="73"/>
      <c r="CV343" s="73"/>
      <c r="CW343" s="73"/>
      <c r="CX343" s="73"/>
      <c r="CY343" s="73"/>
      <c r="CZ343" s="73"/>
      <c r="DA343" s="73"/>
      <c r="DB343" s="73"/>
      <c r="DC343" s="73"/>
      <c r="DD343" s="73"/>
      <c r="DE343" s="73"/>
      <c r="DF343" s="73"/>
      <c r="DG343" s="73"/>
      <c r="DH343" s="73"/>
      <c r="DI343" s="73"/>
      <c r="DJ343" s="73"/>
      <c r="DK343" s="73"/>
      <c r="DL343" s="73"/>
      <c r="DM343" s="73"/>
      <c r="DN343" s="73"/>
      <c r="DO343" s="73"/>
      <c r="DP343" s="73"/>
      <c r="DQ343" s="73"/>
      <c r="DR343" s="73"/>
      <c r="DS343" s="73"/>
      <c r="DT343" s="73"/>
      <c r="DU343" s="73"/>
      <c r="DV343" s="73"/>
      <c r="DW343" s="73"/>
      <c r="DX343" s="73"/>
      <c r="DY343" s="73"/>
      <c r="DZ343" s="73"/>
      <c r="EA343" s="73"/>
      <c r="EB343" s="73"/>
      <c r="EC343" s="73"/>
      <c r="ED343" s="73"/>
      <c r="EE343" s="73"/>
      <c r="EF343" s="73"/>
      <c r="EG343" s="73"/>
      <c r="EH343" s="73"/>
      <c r="EI343" s="73"/>
      <c r="EJ343" s="73"/>
      <c r="EK343" s="73"/>
      <c r="EL343" s="73"/>
      <c r="EM343" s="73"/>
      <c r="EN343" s="73"/>
      <c r="EO343" s="73"/>
      <c r="EP343" s="73"/>
      <c r="EQ343" s="73"/>
      <c r="ER343" s="73"/>
      <c r="ES343" s="73"/>
      <c r="ET343" s="73"/>
      <c r="EU343" s="73"/>
      <c r="EV343" s="73"/>
      <c r="EW343" s="73"/>
      <c r="EX343" s="73"/>
      <c r="EY343" s="73"/>
      <c r="EZ343" s="73"/>
      <c r="FA343" s="73"/>
      <c r="FB343" s="73"/>
      <c r="FC343" s="73"/>
      <c r="FD343" s="73"/>
      <c r="FE343" s="73"/>
      <c r="FF343" s="73"/>
      <c r="FG343" s="73"/>
      <c r="FH343" s="73"/>
      <c r="FI343" s="73"/>
      <c r="FJ343" s="73"/>
      <c r="FK343" s="73"/>
      <c r="FL343" s="73"/>
      <c r="FM343" s="73"/>
      <c r="FN343" s="73"/>
      <c r="FO343" s="73"/>
      <c r="FP343" s="73"/>
      <c r="FQ343" s="73"/>
      <c r="FR343" s="73"/>
      <c r="FS343" s="73"/>
      <c r="FT343" s="73"/>
      <c r="FU343" s="73"/>
      <c r="FV343" s="73"/>
      <c r="FW343" s="73"/>
      <c r="FX343" s="73"/>
      <c r="FY343" s="73"/>
      <c r="FZ343" s="73"/>
      <c r="GA343" s="73"/>
      <c r="GB343" s="73"/>
      <c r="GC343" s="73"/>
      <c r="GD343" s="73"/>
      <c r="GE343" s="73"/>
      <c r="GF343" s="73"/>
      <c r="GG343" s="73"/>
      <c r="GH343" s="73"/>
      <c r="GI343" s="73"/>
      <c r="GJ343" s="73"/>
      <c r="GK343" s="73"/>
      <c r="GL343" s="73"/>
      <c r="GM343" s="73"/>
      <c r="GN343" s="73"/>
      <c r="GO343" s="73"/>
      <c r="GP343" s="73"/>
      <c r="GQ343" s="73"/>
      <c r="GR343" s="73"/>
      <c r="GS343" s="73"/>
      <c r="GT343" s="73"/>
      <c r="GU343" s="73"/>
      <c r="GV343" s="73"/>
      <c r="GW343" s="73"/>
      <c r="GX343" s="73"/>
      <c r="GY343" s="73"/>
      <c r="GZ343" s="73"/>
      <c r="HA343" s="73"/>
      <c r="HB343" s="73"/>
      <c r="HC343" s="73"/>
      <c r="HD343" s="73"/>
      <c r="HE343" s="73"/>
      <c r="HF343" s="73"/>
      <c r="HG343" s="73"/>
      <c r="HH343" s="73"/>
      <c r="HI343" s="73"/>
      <c r="HJ343" s="73"/>
      <c r="HK343" s="73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60"/>
    </row>
  </sheetData>
  <conditionalFormatting sqref="C259">
    <cfRule type="expression" priority="2" aboveAverage="0" equalAverage="0" bottom="0" percent="0" rank="0" text="" dxfId="0">
      <formula>AND(COUNTIF($C$259,C259)&gt;1,NOT(ISBLANK(C259)))</formula>
    </cfRule>
  </conditionalFormatting>
  <conditionalFormatting sqref="C262">
    <cfRule type="expression" priority="3" aboveAverage="0" equalAverage="0" bottom="0" percent="0" rank="0" text="" dxfId="1">
      <formula>AND(COUNTIF($C$262,C262)&gt;1,NOT(ISBLANK(C262)))</formula>
    </cfRule>
  </conditionalFormatting>
  <conditionalFormatting sqref="C263">
    <cfRule type="expression" priority="4" aboveAverage="0" equalAverage="0" bottom="0" percent="0" rank="0" text="" dxfId="2">
      <formula>AND(COUNTIF($C$263,C263)&gt;1,NOT(ISBLANK(C263)))</formula>
    </cfRule>
    <cfRule type="expression" priority="5" aboveAverage="0" equalAverage="0" bottom="0" percent="0" rank="0" text="" dxfId="3">
      <formula>AND(COUNTIF($C$263,C263)&gt;1,NOT(ISBLANK(C263)))</formula>
    </cfRule>
    <cfRule type="expression" priority="6" aboveAverage="0" equalAverage="0" bottom="0" percent="0" rank="0" text="" dxfId="4">
      <formula>AND(COUNTIF($C$263,C263)&gt;1,NOT(ISBLANK(C263)))</formula>
    </cfRule>
  </conditionalFormatting>
  <conditionalFormatting sqref="C295">
    <cfRule type="expression" priority="7" aboveAverage="0" equalAverage="0" bottom="0" percent="0" rank="0" text="" dxfId="5">
      <formula>AND(COUNTIF($C$295,C295)&gt;1,NOT(ISBLANK(C295)))</formula>
    </cfRule>
    <cfRule type="expression" priority="8" aboveAverage="0" equalAverage="0" bottom="0" percent="0" rank="0" text="" dxfId="6">
      <formula>AND(COUNTIF($C$295,C295)&gt;1,NOT(ISBLANK(C295)))</formula>
    </cfRule>
    <cfRule type="expression" priority="9" aboveAverage="0" equalAverage="0" bottom="0" percent="0" rank="0" text="" dxfId="7">
      <formula>AND(COUNTIF($C$295,C295)&gt;1,NOT(ISBLANK(C295)))</formula>
    </cfRule>
  </conditionalFormatting>
  <conditionalFormatting sqref="C298">
    <cfRule type="expression" priority="10" aboveAverage="0" equalAverage="0" bottom="0" percent="0" rank="0" text="" dxfId="8">
      <formula>AND(COUNTIF($C$298,C298)&gt;1,NOT(ISBLANK(C298)))</formula>
    </cfRule>
    <cfRule type="expression" priority="11" aboveAverage="0" equalAverage="0" bottom="0" percent="0" rank="0" text="" dxfId="9">
      <formula>AND(COUNTIF($C$298,C298)&gt;1,NOT(ISBLANK(C298)))</formula>
    </cfRule>
    <cfRule type="expression" priority="12" aboveAverage="0" equalAverage="0" bottom="0" percent="0" rank="0" text="" dxfId="10">
      <formula>AND(COUNTIF($C$298,C298)&gt;1,NOT(ISBLANK(C298)))</formula>
    </cfRule>
  </conditionalFormatting>
  <conditionalFormatting sqref="C304">
    <cfRule type="expression" priority="13" aboveAverage="0" equalAverage="0" bottom="0" percent="0" rank="0" text="" dxfId="11">
      <formula>AND(COUNTIF($C$304,C304)&gt;1,NOT(ISBLANK(C304)))</formula>
    </cfRule>
  </conditionalFormatting>
  <conditionalFormatting sqref="C314">
    <cfRule type="expression" priority="14" aboveAverage="0" equalAverage="0" bottom="0" percent="0" rank="0" text="" dxfId="12">
      <formula>AND(COUNTIF($C$314,C314)&gt;1,NOT(ISBLANK(C314)))</formula>
    </cfRule>
    <cfRule type="expression" priority="15" aboveAverage="0" equalAverage="0" bottom="0" percent="0" rank="0" text="" dxfId="13">
      <formula>AND(COUNTIF($C$314,C314)&gt;1,NOT(ISBLANK(C314)))</formula>
    </cfRule>
    <cfRule type="expression" priority="16" aboveAverage="0" equalAverage="0" bottom="0" percent="0" rank="0" text="" dxfId="14">
      <formula>AND(COUNTIF($C$314,C314)&gt;1,NOT(ISBLANK(C314)))</formula>
    </cfRule>
  </conditionalFormatting>
  <conditionalFormatting sqref="C316">
    <cfRule type="expression" priority="17" aboveAverage="0" equalAverage="0" bottom="0" percent="0" rank="0" text="" dxfId="15">
      <formula>AND(COUNTIF($C$316,C316)&gt;1,NOT(ISBLANK(C316)))</formula>
    </cfRule>
  </conditionalFormatting>
  <conditionalFormatting sqref="C318">
    <cfRule type="expression" priority="18" aboveAverage="0" equalAverage="0" bottom="0" percent="0" rank="0" text="" dxfId="16">
      <formula>AND(COUNTIF($C$318,C318)&gt;1,NOT(ISBLANK(C318)))</formula>
    </cfRule>
  </conditionalFormatting>
  <conditionalFormatting sqref="C320">
    <cfRule type="expression" priority="19" aboveAverage="0" equalAverage="0" bottom="0" percent="0" rank="0" text="" dxfId="17">
      <formula>AND(COUNTIF($C$320,C320)&gt;1,NOT(ISBLANK(C320)))</formula>
    </cfRule>
  </conditionalFormatting>
  <conditionalFormatting sqref="C323">
    <cfRule type="expression" priority="20" aboveAverage="0" equalAverage="0" bottom="0" percent="0" rank="0" text="" dxfId="18">
      <formula>AND(COUNTIF($C$323,C323)&gt;1,NOT(ISBLANK(C323)))</formula>
    </cfRule>
    <cfRule type="expression" priority="21" aboveAverage="0" equalAverage="0" bottom="0" percent="0" rank="0" text="" dxfId="19">
      <formula>AND(COUNTIF($C$323,C323)&gt;1,NOT(ISBLANK(C323)))</formula>
    </cfRule>
    <cfRule type="expression" priority="22" aboveAverage="0" equalAverage="0" bottom="0" percent="0" rank="0" text="" dxfId="20">
      <formula>AND(COUNTIF($C$323,C323)&gt;1,NOT(ISBLANK(C323)))</formula>
    </cfRule>
  </conditionalFormatting>
  <conditionalFormatting sqref="C334">
    <cfRule type="expression" priority="23" aboveAverage="0" equalAverage="0" bottom="0" percent="0" rank="0" text="" dxfId="21">
      <formula>AND(COUNTIF($C$334,C334)&gt;1,NOT(ISBLANK(C334)))</formula>
    </cfRule>
    <cfRule type="expression" priority="24" aboveAverage="0" equalAverage="0" bottom="0" percent="0" rank="0" text="" dxfId="22">
      <formula>AND(COUNTIF($C$334,C334)&gt;1,NOT(ISBLANK(C334)))</formula>
    </cfRule>
    <cfRule type="expression" priority="25" aboveAverage="0" equalAverage="0" bottom="0" percent="0" rank="0" text="" dxfId="23">
      <formula>AND(COUNTIF($C$334,C334)&gt;1,NOT(ISBLANK(C334)))</formula>
    </cfRule>
  </conditionalFormatting>
  <conditionalFormatting sqref="C338">
    <cfRule type="expression" priority="26" aboveAverage="0" equalAverage="0" bottom="0" percent="0" rank="0" text="" dxfId="24">
      <formula>AND(COUNTIF($C$338,C338)&gt;1,NOT(ISBLANK(C338)))</formula>
    </cfRule>
    <cfRule type="expression" priority="27" aboveAverage="0" equalAverage="0" bottom="0" percent="0" rank="0" text="" dxfId="25">
      <formula>AND(COUNTIF($C$338,C338)&gt;1,NOT(ISBLANK(C338)))</formula>
    </cfRule>
    <cfRule type="expression" priority="28" aboveAverage="0" equalAverage="0" bottom="0" percent="0" rank="0" text="" dxfId="26">
      <formula>AND(COUNTIF($C$338,C338)&gt;1,NOT(ISBLANK(C338)))</formula>
    </cfRule>
  </conditionalFormatting>
  <conditionalFormatting sqref="C340">
    <cfRule type="expression" priority="29" aboveAverage="0" equalAverage="0" bottom="0" percent="0" rank="0" text="" dxfId="27">
      <formula>AND(COUNTIF($C$340,C340)&gt;1,NOT(ISBLANK(C340)))</formula>
    </cfRule>
    <cfRule type="expression" priority="30" aboveAverage="0" equalAverage="0" bottom="0" percent="0" rank="0" text="" dxfId="28">
      <formula>AND(COUNTIF($C$340,C340)&gt;1,NOT(ISBLANK(C340)))</formula>
    </cfRule>
    <cfRule type="expression" priority="31" aboveAverage="0" equalAverage="0" bottom="0" percent="0" rank="0" text="" dxfId="29">
      <formula>AND(COUNTIF($C$340,C340)&gt;1,NOT(ISBLANK(C340)))</formula>
    </cfRule>
  </conditionalFormatting>
  <conditionalFormatting sqref="C260:C261">
    <cfRule type="expression" priority="32" aboveAverage="0" equalAverage="0" bottom="0" percent="0" rank="0" text="" dxfId="30">
      <formula>AND(COUNTIF($C$260:$C$261,C260)&gt;1,NOT(ISBLANK(C260)))</formula>
    </cfRule>
    <cfRule type="expression" priority="33" aboveAverage="0" equalAverage="0" bottom="0" percent="0" rank="0" text="" dxfId="31">
      <formula>AND(COUNTIF($C$260:$C$261,C260)&gt;1,NOT(ISBLANK(C260)))</formula>
    </cfRule>
  </conditionalFormatting>
  <conditionalFormatting sqref="C264:C265">
    <cfRule type="expression" priority="34" aboveAverage="0" equalAverage="0" bottom="0" percent="0" rank="0" text="" dxfId="32">
      <formula>AND(COUNTIF($C$264:$C$265,C264)&gt;1,NOT(ISBLANK(C264)))</formula>
    </cfRule>
    <cfRule type="expression" priority="35" aboveAverage="0" equalAverage="0" bottom="0" percent="0" rank="0" text="" dxfId="33">
      <formula>AND(COUNTIF($C$264:$C$265,C264)&gt;1,NOT(ISBLANK(C264)))</formula>
    </cfRule>
    <cfRule type="expression" priority="36" aboveAverage="0" equalAverage="0" bottom="0" percent="0" rank="0" text="" dxfId="34">
      <formula>AND(COUNTIF($C$264:$C$265,C264)&gt;1,NOT(ISBLANK(C264)))</formula>
    </cfRule>
  </conditionalFormatting>
  <conditionalFormatting sqref="C266:C267">
    <cfRule type="expression" priority="37" aboveAverage="0" equalAverage="0" bottom="0" percent="0" rank="0" text="" dxfId="35">
      <formula>AND(COUNTIF($C$266:$C$267,C266)&gt;1,NOT(ISBLANK(C266)))</formula>
    </cfRule>
    <cfRule type="expression" priority="38" aboveAverage="0" equalAverage="0" bottom="0" percent="0" rank="0" text="" dxfId="36">
      <formula>AND(COUNTIF($C$266:$C$267,C266)&gt;1,NOT(ISBLANK(C266)))</formula>
    </cfRule>
    <cfRule type="expression" priority="39" aboveAverage="0" equalAverage="0" bottom="0" percent="0" rank="0" text="" dxfId="37">
      <formula>AND(COUNTIF($C$266:$C$267,C266)&gt;1,NOT(ISBLANK(C266)))</formula>
    </cfRule>
  </conditionalFormatting>
  <conditionalFormatting sqref="C269:C272">
    <cfRule type="expression" priority="40" aboveAverage="0" equalAverage="0" bottom="0" percent="0" rank="0" text="" dxfId="38">
      <formula>AND(COUNTIF($C$269:$C$272,C269)&gt;1,NOT(ISBLANK(C269)))</formula>
    </cfRule>
    <cfRule type="expression" priority="41" aboveAverage="0" equalAverage="0" bottom="0" percent="0" rank="0" text="" dxfId="39">
      <formula>AND(COUNTIF($C$269:$C$272,C269)&gt;1,NOT(ISBLANK(C269)))</formula>
    </cfRule>
    <cfRule type="expression" priority="42" aboveAverage="0" equalAverage="0" bottom="0" percent="0" rank="0" text="" dxfId="40">
      <formula>AND(COUNTIF($C$269:$C$272,C269)&gt;1,NOT(ISBLANK(C269)))</formula>
    </cfRule>
  </conditionalFormatting>
  <conditionalFormatting sqref="C273:C276">
    <cfRule type="expression" priority="43" aboveAverage="0" equalAverage="0" bottom="0" percent="0" rank="0" text="" dxfId="41">
      <formula>AND(COUNTIF($C$273:$C$276,C273)&gt;1,NOT(ISBLANK(C273)))</formula>
    </cfRule>
    <cfRule type="expression" priority="44" aboveAverage="0" equalAverage="0" bottom="0" percent="0" rank="0" text="" dxfId="42">
      <formula>AND(COUNTIF($C$273:$C$276,C273)&gt;1,NOT(ISBLANK(C273)))</formula>
    </cfRule>
    <cfRule type="expression" priority="45" aboveAverage="0" equalAverage="0" bottom="0" percent="0" rank="0" text="" dxfId="43">
      <formula>AND(COUNTIF($C$273:$C$276,C273)&gt;1,NOT(ISBLANK(C273)))</formula>
    </cfRule>
  </conditionalFormatting>
  <conditionalFormatting sqref="C278:C280">
    <cfRule type="expression" priority="46" aboveAverage="0" equalAverage="0" bottom="0" percent="0" rank="0" text="" dxfId="44">
      <formula>AND(COUNTIF($C$278:$C$280,C278)&gt;1,NOT(ISBLANK(C278)))</formula>
    </cfRule>
    <cfRule type="expression" priority="47" aboveAverage="0" equalAverage="0" bottom="0" percent="0" rank="0" text="" dxfId="45">
      <formula>AND(COUNTIF($C$278:$C$280,C278)&gt;1,NOT(ISBLANK(C278)))</formula>
    </cfRule>
    <cfRule type="expression" priority="48" aboveAverage="0" equalAverage="0" bottom="0" percent="0" rank="0" text="" dxfId="46">
      <formula>AND(COUNTIF($C$278:$C$280,C278)&gt;1,NOT(ISBLANK(C278)))</formula>
    </cfRule>
  </conditionalFormatting>
  <conditionalFormatting sqref="C282:C286">
    <cfRule type="expression" priority="49" aboveAverage="0" equalAverage="0" bottom="0" percent="0" rank="0" text="" dxfId="47">
      <formula>AND(COUNTIF($C$282:$C$286,C282)&gt;1,NOT(ISBLANK(C282)))</formula>
    </cfRule>
    <cfRule type="expression" priority="50" aboveAverage="0" equalAverage="0" bottom="0" percent="0" rank="0" text="" dxfId="48">
      <formula>AND(COUNTIF($C$282:$C$286,C282)&gt;1,NOT(ISBLANK(C282)))</formula>
    </cfRule>
    <cfRule type="expression" priority="51" aboveAverage="0" equalAverage="0" bottom="0" percent="0" rank="0" text="" dxfId="49">
      <formula>AND(COUNTIF($C$282:$C$286,C282)&gt;1,NOT(ISBLANK(C282)))</formula>
    </cfRule>
  </conditionalFormatting>
  <conditionalFormatting sqref="C287:C289">
    <cfRule type="expression" priority="52" aboveAverage="0" equalAverage="0" bottom="0" percent="0" rank="0" text="" dxfId="50">
      <formula>AND(COUNTIF($C$287:$C$289,C287)&gt;1,NOT(ISBLANK(C287)))</formula>
    </cfRule>
    <cfRule type="expression" priority="53" aboveAverage="0" equalAverage="0" bottom="0" percent="0" rank="0" text="" dxfId="51">
      <formula>AND(COUNTIF($C$287:$C$289,C287)&gt;1,NOT(ISBLANK(C287)))</formula>
    </cfRule>
    <cfRule type="expression" priority="54" aboveAverage="0" equalAverage="0" bottom="0" percent="0" rank="0" text="" dxfId="52">
      <formula>AND(COUNTIF($C$287:$C$289,C287)&gt;1,NOT(ISBLANK(C287)))</formula>
    </cfRule>
  </conditionalFormatting>
  <conditionalFormatting sqref="C290:C291">
    <cfRule type="expression" priority="55" aboveAverage="0" equalAverage="0" bottom="0" percent="0" rank="0" text="" dxfId="53">
      <formula>AND(COUNTIF($C$290:$C$291,C290)&gt;1,NOT(ISBLANK(C290)))</formula>
    </cfRule>
    <cfRule type="expression" priority="56" aboveAverage="0" equalAverage="0" bottom="0" percent="0" rank="0" text="" dxfId="54">
      <formula>AND(COUNTIF($C$290:$C$291,C290)&gt;1,NOT(ISBLANK(C290)))</formula>
    </cfRule>
    <cfRule type="expression" priority="57" aboveAverage="0" equalAverage="0" bottom="0" percent="0" rank="0" text="" dxfId="55">
      <formula>AND(COUNTIF($C$290:$C$291,C290)&gt;1,NOT(ISBLANK(C290)))</formula>
    </cfRule>
  </conditionalFormatting>
  <conditionalFormatting sqref="C296:C297">
    <cfRule type="expression" priority="58" aboveAverage="0" equalAverage="0" bottom="0" percent="0" rank="0" text="" dxfId="56">
      <formula>AND(COUNTIF($C$296:$C$297,C296)&gt;1,NOT(ISBLANK(C296)))</formula>
    </cfRule>
  </conditionalFormatting>
  <conditionalFormatting sqref="C311:C312">
    <cfRule type="expression" priority="59" aboveAverage="0" equalAverage="0" bottom="0" percent="0" rank="0" text="" dxfId="57">
      <formula>AND(COUNTIF($C$311:$C$312,C311)&gt;1,NOT(ISBLANK(C311)))</formula>
    </cfRule>
    <cfRule type="expression" priority="60" aboveAverage="0" equalAverage="0" bottom="0" percent="0" rank="0" text="" dxfId="58">
      <formula>AND(COUNTIF($C$311:$C$312,C311)&gt;1,NOT(ISBLANK(C311)))</formula>
    </cfRule>
    <cfRule type="expression" priority="61" aboveAverage="0" equalAverage="0" bottom="0" percent="0" rank="0" text="" dxfId="59">
      <formula>AND(COUNTIF($C$311:$C$312,C311)&gt;1,NOT(ISBLANK(C311)))</formula>
    </cfRule>
  </conditionalFormatting>
  <conditionalFormatting sqref="C327:C333">
    <cfRule type="expression" priority="62" aboveAverage="0" equalAverage="0" bottom="0" percent="0" rank="0" text="" dxfId="60">
      <formula>AND(COUNTIF($C$327:$C$333,C327)&gt;1,NOT(ISBLANK(C327)))</formula>
    </cfRule>
  </conditionalFormatting>
  <conditionalFormatting sqref="C335:C336">
    <cfRule type="expression" priority="63" aboveAverage="0" equalAverage="0" bottom="0" percent="0" rank="0" text="" dxfId="61">
      <formula>AND(COUNTIF($C$335:$C$336,C335)&gt;1,NOT(ISBLANK(C335)))</formula>
    </cfRule>
  </conditionalFormatting>
  <conditionalFormatting sqref="C342:C343">
    <cfRule type="expression" priority="64" aboveAverage="0" equalAverage="0" bottom="0" percent="0" rank="0" text="" dxfId="62">
      <formula>AND(COUNTIF($C$342:$C$343,C342)&gt;1,NOT(ISBLANK(C342)))</formula>
    </cfRule>
  </conditionalFormatting>
  <conditionalFormatting sqref="C1:C131 C299:C302 C305:C310 C321:C322 C324:C326 C315 C277 C344:C65536 C133:C262">
    <cfRule type="expression" priority="65" aboveAverage="0" equalAverage="0" bottom="0" percent="0" rank="0" text="" dxfId="63">
      <formula>AND(COUNTIF($C$1:$C$131,C1)+COUNTIF($C$299:$C$302,C1)+COUNTIF($C$305:$C$310,C1)+COUNTIF($C$321:$C$322,C1)+COUNTIF($C$324:$C$326,C1)+COUNTIF($C$315,C1)+COUNTIF($C$277,C1)+COUNTIF($C$344:$C$65536,C1)+COUNTIF($C$133:$C$262,C1)&gt;1,NOT(ISBLANK(C1)))</formula>
    </cfRule>
  </conditionalFormatting>
  <conditionalFormatting sqref="C1:C131 C305:C310 C321:C322 C299:C302 C315 C324:C326 C344:C65536 C133:C293">
    <cfRule type="expression" priority="66" aboveAverage="0" equalAverage="0" bottom="0" percent="0" rank="0" text="" dxfId="64">
      <formula>AND(COUNTIF($C$1:$C$131,C1)+COUNTIF($C$305:$C$310,C1)+COUNTIF($C$321:$C$322,C1)+COUNTIF($C$299:$C$302,C1)+COUNTIF($C$315,C1)+COUNTIF($C$324:$C$326,C1)+COUNTIF($C$344:$C$65536,C1)+COUNTIF($C$133:$C$293,C1)&gt;1,NOT(ISBLANK(C1)))</formula>
    </cfRule>
  </conditionalFormatting>
  <conditionalFormatting sqref="C339 C337">
    <cfRule type="expression" priority="67" aboveAverage="0" equalAverage="0" bottom="0" percent="0" rank="0" text="" dxfId="65">
      <formula>AND(COUNTIF($C$339,C339)+COUNTIF($C$337,C339)&gt;1,NOT(ISBLANK(C3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B65536"/>
    </sheetView>
  </sheetViews>
  <sheetFormatPr defaultColWidth="8.9921875" defaultRowHeight="12.75" zeroHeight="false" outlineLevelRow="0" outlineLevelCol="0"/>
  <sheetData>
    <row r="1" customFormat="false" ht="18" hidden="false" customHeight="false" outlineLevel="0" collapsed="false">
      <c r="A1" s="79" t="s">
        <v>12</v>
      </c>
      <c r="B1" s="80" t="s">
        <v>12</v>
      </c>
    </row>
    <row r="2" customFormat="false" ht="18" hidden="false" customHeight="false" outlineLevel="0" collapsed="false">
      <c r="A2" s="79" t="s">
        <v>16</v>
      </c>
      <c r="B2" s="80" t="s">
        <v>158</v>
      </c>
    </row>
    <row r="3" customFormat="false" ht="18" hidden="false" customHeight="false" outlineLevel="0" collapsed="false">
      <c r="A3" s="79" t="s">
        <v>19</v>
      </c>
      <c r="B3" s="80" t="s">
        <v>160</v>
      </c>
    </row>
    <row r="4" customFormat="false" ht="18" hidden="false" customHeight="false" outlineLevel="0" collapsed="false">
      <c r="A4" s="79" t="s">
        <v>26</v>
      </c>
      <c r="B4" s="80" t="s">
        <v>161</v>
      </c>
    </row>
    <row r="5" customFormat="false" ht="18" hidden="false" customHeight="false" outlineLevel="0" collapsed="false">
      <c r="A5" s="79" t="s">
        <v>44</v>
      </c>
      <c r="B5" s="80" t="s">
        <v>190</v>
      </c>
    </row>
    <row r="6" customFormat="false" ht="18" hidden="false" customHeight="false" outlineLevel="0" collapsed="false">
      <c r="A6" s="79" t="s">
        <v>62</v>
      </c>
      <c r="B6" s="80" t="s">
        <v>167</v>
      </c>
    </row>
    <row r="7" customFormat="false" ht="18" hidden="false" customHeight="false" outlineLevel="0" collapsed="false">
      <c r="A7" s="79" t="s">
        <v>65</v>
      </c>
      <c r="B7" s="80" t="s">
        <v>177</v>
      </c>
    </row>
    <row r="8" customFormat="false" ht="18" hidden="false" customHeight="false" outlineLevel="0" collapsed="false">
      <c r="A8" s="79" t="s">
        <v>460</v>
      </c>
      <c r="B8" s="80" t="s">
        <v>162</v>
      </c>
    </row>
    <row r="9" customFormat="false" ht="18" hidden="false" customHeight="false" outlineLevel="0" collapsed="false">
      <c r="A9" s="79" t="s">
        <v>77</v>
      </c>
      <c r="B9" s="80" t="s">
        <v>165</v>
      </c>
    </row>
    <row r="10" customFormat="false" ht="18" hidden="false" customHeight="false" outlineLevel="0" collapsed="false">
      <c r="A10" s="79" t="s">
        <v>93</v>
      </c>
      <c r="B10" s="81" t="s">
        <v>16</v>
      </c>
    </row>
    <row r="11" customFormat="false" ht="18" hidden="false" customHeight="false" outlineLevel="0" collapsed="false">
      <c r="A11" s="79" t="s">
        <v>96</v>
      </c>
      <c r="B11" s="80" t="s">
        <v>163</v>
      </c>
    </row>
    <row r="12" customFormat="false" ht="18" hidden="false" customHeight="false" outlineLevel="0" collapsed="false">
      <c r="A12" s="79" t="s">
        <v>98</v>
      </c>
      <c r="B12" s="82" t="s">
        <v>26</v>
      </c>
    </row>
    <row r="13" customFormat="false" ht="18" hidden="false" customHeight="false" outlineLevel="0" collapsed="false">
      <c r="A13" s="79" t="s">
        <v>106</v>
      </c>
      <c r="B13" s="80" t="s">
        <v>258</v>
      </c>
    </row>
    <row r="14" customFormat="false" ht="18" hidden="false" customHeight="false" outlineLevel="0" collapsed="false">
      <c r="A14" s="79" t="s">
        <v>176</v>
      </c>
      <c r="B14" s="80" t="s">
        <v>164</v>
      </c>
    </row>
    <row r="15" customFormat="false" ht="18" hidden="false" customHeight="false" outlineLevel="0" collapsed="false">
      <c r="A15" s="79" t="s">
        <v>120</v>
      </c>
      <c r="B15" s="80" t="s">
        <v>166</v>
      </c>
    </row>
    <row r="16" customFormat="false" ht="18" hidden="false" customHeight="false" outlineLevel="0" collapsed="false">
      <c r="A16" s="79" t="s">
        <v>127</v>
      </c>
      <c r="B16" s="80" t="s">
        <v>170</v>
      </c>
    </row>
    <row r="17" customFormat="false" ht="18" hidden="false" customHeight="false" outlineLevel="0" collapsed="false">
      <c r="A17" s="79" t="s">
        <v>131</v>
      </c>
      <c r="B17" s="80" t="s">
        <v>19</v>
      </c>
    </row>
    <row r="18" customFormat="false" ht="18" hidden="false" customHeight="false" outlineLevel="0" collapsed="false">
      <c r="A18" s="79" t="s">
        <v>136</v>
      </c>
      <c r="B18" s="80" t="s">
        <v>194</v>
      </c>
    </row>
    <row r="19" customFormat="false" ht="18" hidden="false" customHeight="false" outlineLevel="0" collapsed="false">
      <c r="A19" s="79" t="s">
        <v>148</v>
      </c>
      <c r="B19" s="80" t="s">
        <v>213</v>
      </c>
    </row>
    <row r="20" customFormat="false" ht="18" hidden="false" customHeight="false" outlineLevel="0" collapsed="false">
      <c r="A20" s="79" t="s">
        <v>158</v>
      </c>
      <c r="B20" s="80" t="s">
        <v>259</v>
      </c>
    </row>
    <row r="21" customFormat="false" ht="18" hidden="false" customHeight="false" outlineLevel="0" collapsed="false">
      <c r="A21" s="79" t="s">
        <v>160</v>
      </c>
      <c r="B21" s="80" t="s">
        <v>461</v>
      </c>
    </row>
    <row r="22" customFormat="false" ht="18" hidden="false" customHeight="false" outlineLevel="0" collapsed="false">
      <c r="A22" s="79" t="s">
        <v>161</v>
      </c>
      <c r="B22" s="80" t="s">
        <v>220</v>
      </c>
    </row>
    <row r="23" customFormat="false" ht="18" hidden="false" customHeight="false" outlineLevel="0" collapsed="false">
      <c r="A23" s="79" t="s">
        <v>162</v>
      </c>
      <c r="B23" s="80" t="s">
        <v>208</v>
      </c>
    </row>
    <row r="24" customFormat="false" ht="18" hidden="false" customHeight="false" outlineLevel="0" collapsed="false">
      <c r="A24" s="79" t="s">
        <v>163</v>
      </c>
      <c r="B24" s="80" t="s">
        <v>182</v>
      </c>
    </row>
    <row r="25" customFormat="false" ht="18" hidden="false" customHeight="false" outlineLevel="0" collapsed="false">
      <c r="A25" s="79" t="s">
        <v>164</v>
      </c>
      <c r="B25" s="80" t="s">
        <v>462</v>
      </c>
    </row>
    <row r="26" customFormat="false" ht="18" hidden="false" customHeight="false" outlineLevel="0" collapsed="false">
      <c r="A26" s="79" t="s">
        <v>165</v>
      </c>
      <c r="B26" s="80" t="s">
        <v>261</v>
      </c>
    </row>
    <row r="27" customFormat="false" ht="18" hidden="false" customHeight="false" outlineLevel="0" collapsed="false">
      <c r="A27" s="79" t="s">
        <v>166</v>
      </c>
      <c r="B27" s="83" t="s">
        <v>245</v>
      </c>
    </row>
    <row r="28" customFormat="false" ht="18" hidden="false" customHeight="false" outlineLevel="0" collapsed="false">
      <c r="A28" s="79" t="s">
        <v>167</v>
      </c>
      <c r="B28" s="80" t="s">
        <v>251</v>
      </c>
    </row>
    <row r="29" customFormat="false" ht="18" hidden="false" customHeight="false" outlineLevel="0" collapsed="false">
      <c r="A29" s="79" t="s">
        <v>170</v>
      </c>
      <c r="B29" s="80" t="s">
        <v>131</v>
      </c>
    </row>
    <row r="30" customFormat="false" ht="18" hidden="false" customHeight="false" outlineLevel="0" collapsed="false">
      <c r="A30" s="79" t="s">
        <v>177</v>
      </c>
      <c r="B30" s="80" t="s">
        <v>257</v>
      </c>
    </row>
    <row r="31" customFormat="false" ht="18" hidden="false" customHeight="false" outlineLevel="0" collapsed="false">
      <c r="A31" s="79" t="s">
        <v>182</v>
      </c>
      <c r="B31" s="80" t="s">
        <v>62</v>
      </c>
    </row>
    <row r="32" customFormat="false" ht="18" hidden="false" customHeight="false" outlineLevel="0" collapsed="false">
      <c r="A32" s="79" t="s">
        <v>185</v>
      </c>
      <c r="B32" s="80" t="s">
        <v>250</v>
      </c>
    </row>
    <row r="33" customFormat="false" ht="18" hidden="false" customHeight="false" outlineLevel="0" collapsed="false">
      <c r="A33" s="79" t="s">
        <v>187</v>
      </c>
      <c r="B33" s="80" t="s">
        <v>460</v>
      </c>
    </row>
    <row r="34" customFormat="false" ht="18" hidden="false" customHeight="false" outlineLevel="0" collapsed="false">
      <c r="A34" s="79" t="s">
        <v>188</v>
      </c>
      <c r="B34" s="80" t="s">
        <v>260</v>
      </c>
    </row>
    <row r="35" customFormat="false" ht="18" hidden="false" customHeight="false" outlineLevel="0" collapsed="false">
      <c r="A35" s="79" t="s">
        <v>190</v>
      </c>
      <c r="B35" s="80" t="s">
        <v>65</v>
      </c>
    </row>
    <row r="36" customFormat="false" ht="18" hidden="false" customHeight="false" outlineLevel="0" collapsed="false">
      <c r="A36" s="79" t="s">
        <v>194</v>
      </c>
      <c r="B36" s="80" t="s">
        <v>148</v>
      </c>
    </row>
    <row r="37" customFormat="false" ht="18" hidden="false" customHeight="false" outlineLevel="0" collapsed="false">
      <c r="A37" s="66" t="s">
        <v>200</v>
      </c>
      <c r="B37" s="80" t="s">
        <v>77</v>
      </c>
    </row>
    <row r="38" customFormat="false" ht="18" hidden="false" customHeight="false" outlineLevel="0" collapsed="false">
      <c r="A38" s="66" t="s">
        <v>208</v>
      </c>
      <c r="B38" s="80" t="s">
        <v>127</v>
      </c>
    </row>
    <row r="39" customFormat="false" ht="18" hidden="false" customHeight="false" outlineLevel="0" collapsed="false">
      <c r="A39" s="66" t="s">
        <v>213</v>
      </c>
      <c r="B39" s="80" t="s">
        <v>44</v>
      </c>
    </row>
    <row r="40" customFormat="false" ht="18" hidden="false" customHeight="false" outlineLevel="0" collapsed="false">
      <c r="A40" s="66" t="s">
        <v>218</v>
      </c>
      <c r="B40" s="80" t="s">
        <v>185</v>
      </c>
    </row>
    <row r="41" customFormat="false" ht="18" hidden="false" customHeight="false" outlineLevel="0" collapsed="false">
      <c r="A41" s="66" t="s">
        <v>220</v>
      </c>
      <c r="B41" s="80" t="s">
        <v>280</v>
      </c>
    </row>
    <row r="42" customFormat="false" ht="18" hidden="false" customHeight="false" outlineLevel="0" collapsed="false">
      <c r="A42" s="66" t="s">
        <v>461</v>
      </c>
      <c r="B42" s="80" t="s">
        <v>463</v>
      </c>
    </row>
    <row r="43" customFormat="false" ht="18" hidden="false" customHeight="false" outlineLevel="0" collapsed="false">
      <c r="A43" s="66" t="s">
        <v>235</v>
      </c>
      <c r="B43" s="80" t="s">
        <v>98</v>
      </c>
    </row>
    <row r="44" customFormat="false" ht="18" hidden="false" customHeight="false" outlineLevel="0" collapsed="false">
      <c r="A44" s="66" t="s">
        <v>245</v>
      </c>
      <c r="B44" s="80" t="s">
        <v>464</v>
      </c>
    </row>
    <row r="45" customFormat="false" ht="18" hidden="false" customHeight="false" outlineLevel="0" collapsed="false">
      <c r="A45" s="66" t="s">
        <v>250</v>
      </c>
      <c r="B45" s="80" t="s">
        <v>96</v>
      </c>
    </row>
    <row r="46" customFormat="false" ht="18" hidden="false" customHeight="false" outlineLevel="0" collapsed="false">
      <c r="A46" s="66" t="s">
        <v>251</v>
      </c>
      <c r="B46" s="80" t="s">
        <v>93</v>
      </c>
    </row>
    <row r="47" customFormat="false" ht="18" hidden="false" customHeight="false" outlineLevel="0" collapsed="false">
      <c r="A47" s="66" t="s">
        <v>257</v>
      </c>
      <c r="B47" s="80" t="s">
        <v>283</v>
      </c>
    </row>
    <row r="48" customFormat="false" ht="18" hidden="false" customHeight="false" outlineLevel="0" collapsed="false">
      <c r="A48" s="79" t="s">
        <v>258</v>
      </c>
      <c r="B48" s="80" t="s">
        <v>176</v>
      </c>
    </row>
    <row r="49" customFormat="false" ht="18" hidden="false" customHeight="false" outlineLevel="0" collapsed="false">
      <c r="A49" s="66" t="s">
        <v>259</v>
      </c>
      <c r="B49" s="80" t="s">
        <v>106</v>
      </c>
    </row>
    <row r="50" customFormat="false" ht="18" hidden="false" customHeight="false" outlineLevel="0" collapsed="false">
      <c r="A50" s="66" t="s">
        <v>463</v>
      </c>
      <c r="B50" s="80" t="s">
        <v>188</v>
      </c>
    </row>
    <row r="51" customFormat="false" ht="18" hidden="false" customHeight="false" outlineLevel="0" collapsed="false">
      <c r="A51" s="66" t="s">
        <v>462</v>
      </c>
      <c r="B51" s="80" t="s">
        <v>120</v>
      </c>
    </row>
    <row r="52" customFormat="false" ht="18" hidden="false" customHeight="false" outlineLevel="0" collapsed="false">
      <c r="A52" s="66" t="s">
        <v>260</v>
      </c>
      <c r="B52" s="80" t="s">
        <v>136</v>
      </c>
    </row>
    <row r="53" customFormat="false" ht="18" hidden="false" customHeight="false" outlineLevel="0" collapsed="false">
      <c r="A53" s="66" t="s">
        <v>465</v>
      </c>
      <c r="B53" s="80" t="s">
        <v>303</v>
      </c>
    </row>
    <row r="54" customFormat="false" ht="18" hidden="false" customHeight="false" outlineLevel="0" collapsed="false">
      <c r="A54" s="66" t="s">
        <v>275</v>
      </c>
      <c r="B54" s="80" t="s">
        <v>312</v>
      </c>
    </row>
    <row r="55" customFormat="false" ht="18" hidden="false" customHeight="false" outlineLevel="0" collapsed="false">
      <c r="A55" s="66" t="s">
        <v>277</v>
      </c>
      <c r="B55" s="80" t="s">
        <v>218</v>
      </c>
    </row>
    <row r="56" customFormat="false" ht="18" hidden="false" customHeight="false" outlineLevel="0" collapsed="false">
      <c r="A56" s="66" t="s">
        <v>280</v>
      </c>
      <c r="B56" s="80" t="s">
        <v>200</v>
      </c>
    </row>
    <row r="57" customFormat="false" ht="18" hidden="false" customHeight="false" outlineLevel="0" collapsed="false">
      <c r="A57" s="66" t="s">
        <v>464</v>
      </c>
      <c r="B57" s="80" t="s">
        <v>466</v>
      </c>
    </row>
    <row r="58" customFormat="false" ht="18" hidden="false" customHeight="false" outlineLevel="0" collapsed="false">
      <c r="A58" s="66" t="s">
        <v>283</v>
      </c>
      <c r="B58" s="80" t="s">
        <v>467</v>
      </c>
    </row>
    <row r="59" customFormat="false" ht="18" hidden="false" customHeight="false" outlineLevel="0" collapsed="false">
      <c r="A59" s="66" t="s">
        <v>466</v>
      </c>
      <c r="B59" s="80" t="s">
        <v>187</v>
      </c>
    </row>
    <row r="60" customFormat="false" ht="18" hidden="false" customHeight="false" outlineLevel="0" collapsed="false">
      <c r="A60" s="66" t="s">
        <v>467</v>
      </c>
      <c r="B60" s="80" t="s">
        <v>301</v>
      </c>
    </row>
    <row r="61" customFormat="false" ht="18" hidden="false" customHeight="false" outlineLevel="0" collapsed="false">
      <c r="A61" s="66" t="s">
        <v>301</v>
      </c>
      <c r="B61" s="80" t="s">
        <v>319</v>
      </c>
    </row>
    <row r="62" customFormat="false" ht="18" hidden="false" customHeight="false" outlineLevel="0" collapsed="false">
      <c r="A62" s="66" t="s">
        <v>303</v>
      </c>
      <c r="B62" s="80" t="s">
        <v>275</v>
      </c>
    </row>
    <row r="63" customFormat="false" ht="18" hidden="false" customHeight="false" outlineLevel="0" collapsed="false">
      <c r="A63" s="66" t="s">
        <v>312</v>
      </c>
      <c r="B63" s="80" t="s">
        <v>320</v>
      </c>
    </row>
    <row r="64" customFormat="false" ht="18" hidden="false" customHeight="false" outlineLevel="0" collapsed="false">
      <c r="A64" s="66" t="s">
        <v>313</v>
      </c>
      <c r="B64" s="80" t="s">
        <v>313</v>
      </c>
    </row>
    <row r="65" customFormat="false" ht="18" hidden="false" customHeight="false" outlineLevel="0" collapsed="false">
      <c r="A65" s="66" t="s">
        <v>319</v>
      </c>
      <c r="B65" s="84" t="s">
        <v>327</v>
      </c>
    </row>
    <row r="66" customFormat="false" ht="18" hidden="false" customHeight="false" outlineLevel="0" collapsed="false">
      <c r="A66" s="66" t="s">
        <v>320</v>
      </c>
      <c r="B66" s="84" t="s">
        <v>328</v>
      </c>
    </row>
    <row r="67" customFormat="false" ht="18" hidden="false" customHeight="false" outlineLevel="0" collapsed="false">
      <c r="A67" s="85" t="s">
        <v>327</v>
      </c>
      <c r="B67" s="80" t="s">
        <v>331</v>
      </c>
    </row>
    <row r="68" customFormat="false" ht="18" hidden="false" customHeight="false" outlineLevel="0" collapsed="false">
      <c r="A68" s="85" t="s">
        <v>328</v>
      </c>
      <c r="B68" s="80" t="s">
        <v>332</v>
      </c>
    </row>
    <row r="69" customFormat="false" ht="18" hidden="false" customHeight="false" outlineLevel="0" collapsed="false">
      <c r="A69" s="79" t="s">
        <v>331</v>
      </c>
      <c r="B69" s="80" t="s">
        <v>348</v>
      </c>
    </row>
    <row r="70" customFormat="false" ht="18" hidden="false" customHeight="false" outlineLevel="0" collapsed="false">
      <c r="A70" s="79" t="s">
        <v>332</v>
      </c>
      <c r="B70" s="80" t="s">
        <v>352</v>
      </c>
    </row>
    <row r="71" customFormat="false" ht="18" hidden="false" customHeight="false" outlineLevel="0" collapsed="false">
      <c r="A71" s="79" t="s">
        <v>348</v>
      </c>
      <c r="B71" s="80" t="s">
        <v>355</v>
      </c>
    </row>
    <row r="72" customFormat="false" ht="18" hidden="false" customHeight="false" outlineLevel="0" collapsed="false">
      <c r="A72" s="79" t="s">
        <v>352</v>
      </c>
      <c r="B72" s="80" t="s">
        <v>468</v>
      </c>
    </row>
    <row r="73" customFormat="false" ht="18" hidden="false" customHeight="false" outlineLevel="0" collapsed="false">
      <c r="A73" s="66" t="s">
        <v>355</v>
      </c>
      <c r="B73" s="80" t="s">
        <v>235</v>
      </c>
    </row>
    <row r="74" customFormat="false" ht="18" hidden="false" customHeight="false" outlineLevel="0" collapsed="false">
      <c r="A74" s="79" t="s">
        <v>468</v>
      </c>
      <c r="B74" s="86" t="s">
        <v>469</v>
      </c>
    </row>
    <row r="75" customFormat="false" ht="18" hidden="false" customHeight="false" outlineLevel="0" collapsed="false">
      <c r="A75" s="87" t="s">
        <v>469</v>
      </c>
      <c r="B75" s="86" t="s">
        <v>277</v>
      </c>
    </row>
    <row r="76" customFormat="false" ht="18" hidden="false" customHeight="false" outlineLevel="0" collapsed="false">
      <c r="A76" s="87" t="s">
        <v>261</v>
      </c>
    </row>
  </sheetData>
  <conditionalFormatting sqref="A71">
    <cfRule type="expression" priority="2" aboveAverage="0" equalAverage="0" bottom="0" percent="0" rank="0" text="" dxfId="66">
      <formula>AND(COUNTIF($A$71,A71)&gt;1,NOT(ISBLANK(A71)))</formula>
    </cfRule>
  </conditionalFormatting>
  <conditionalFormatting sqref="B71">
    <cfRule type="expression" priority="3" aboveAverage="0" equalAverage="0" bottom="0" percent="0" rank="0" text="" dxfId="67">
      <formula>AND(COUNTIF($B$71,B71)&gt;1,NOT(ISBLANK(B71)))</formula>
    </cfRule>
    <cfRule type="expression" priority="4" aboveAverage="0" equalAverage="0" bottom="0" percent="0" rank="0" text="" dxfId="68">
      <formula>AND(COUNTIF($B$71,B71)&gt;1,NOT(ISBLANK(B71)))</formula>
    </cfRule>
    <cfRule type="expression" priority="5" aboveAverage="0" equalAverage="0" bottom="0" percent="0" rank="0" text="" dxfId="69">
      <formula>AND(COUNTIF($B$71,B71)&gt;1,NOT(ISBLANK(B71)))</formula>
    </cfRule>
  </conditionalFormatting>
  <conditionalFormatting sqref="A72">
    <cfRule type="expression" priority="6" aboveAverage="0" equalAverage="0" bottom="0" percent="0" rank="0" text="" dxfId="70">
      <formula>AND(COUNTIF($A$72,A72)&gt;1,NOT(ISBLANK(A72)))</formula>
    </cfRule>
  </conditionalFormatting>
  <conditionalFormatting sqref="A73">
    <cfRule type="expression" priority="7" aboveAverage="0" equalAverage="0" bottom="0" percent="0" rank="0" text="" dxfId="71">
      <formula>AND(COUNTIF($A$73,A73)&gt;1,NOT(ISBLANK(A73)))</formula>
    </cfRule>
    <cfRule type="expression" priority="8" aboveAverage="0" equalAverage="0" bottom="0" percent="0" rank="0" text="" dxfId="72">
      <formula>AND(COUNTIF($A$73,A73)&gt;1,NOT(ISBLANK(A73)))</formula>
    </cfRule>
    <cfRule type="expression" priority="9" aboveAverage="0" equalAverage="0" bottom="0" percent="0" rank="0" text="" dxfId="73">
      <formula>AND(COUNTIF($A$73,A73)&gt;1,NOT(ISBLANK(A73)))</formula>
    </cfRule>
  </conditionalFormatting>
  <conditionalFormatting sqref="A74">
    <cfRule type="expression" priority="10" aboveAverage="0" equalAverage="0" bottom="0" percent="0" rank="0" text="" dxfId="74">
      <formula>AND(COUNTIF($A$74,A74)&gt;1,NOT(ISBLANK(A74)))</formula>
    </cfRule>
  </conditionalFormatting>
  <conditionalFormatting sqref="B1:B75">
    <cfRule type="expression" priority="11" aboveAverage="0" equalAverage="0" bottom="0" percent="0" rank="0" text="" dxfId="75">
      <formula>AND(COUNTIF($B$1:$B$75,B1)&gt;1,NOT(ISBLANK(B1)))</formula>
    </cfRule>
    <cfRule type="expression" priority="12" aboveAverage="0" equalAverage="0" bottom="0" percent="0" rank="0" text="" dxfId="76">
      <formula>AND(COUNTIF($B$1:$B$75,B1)&gt;1,NOT(ISBLANK(B1)))</formula>
    </cfRule>
    <cfRule type="expression" priority="13" aboveAverage="0" equalAverage="0" bottom="0" percent="0" rank="0" text="" dxfId="77">
      <formula>AND(COUNTIF($B$1:$B$75,B1)&gt;1,NOT(ISBLANK(B1)))</formula>
    </cfRule>
  </conditionalFormatting>
  <conditionalFormatting sqref="A1:A72">
    <cfRule type="expression" priority="14" aboveAverage="0" equalAverage="0" bottom="0" percent="0" rank="0" text="" dxfId="78">
      <formula>AND(COUNTIF($A$1:$A$3,A1)+COUNTIF($A$4,A1)+COUNTIF($A$5,A1)+COUNTIF($A$6,A1)+COUNTIF($A$7,A1)+COUNTIF($A$8,A1)+COUNTIF($A$9,A1)+COUNTIF($A$10,A1)+COUNTIF($A$11,A1)+COUNTIF($A$12,A1)+COUNTIF($A$13,A1)+COUNTIF($A$14:$A$15,A1)+COUNTIF($A$16,A1)+COUNTIF($A$17,A1)+COUNTIF($A$18,A1)+COUNTIF($A$19,A1)+COUNTIF($A$20,A1)+COUNTIF($A$21,A1)+COUNTIF($A$22:$A$28,A1)+COUNTIF($A$29,A1)+COUNTIF($A$30,A1)+COUNTIF($A$31,A1)+COUNTIF($A$32:$A$35,A1)+COUNTIF($A$36,A1)+COUNTIF($A$37,A1)+COUNTIF($A$38,A1)+COUNTIF($A$39,A1)+COUNTIF($A$40:$A$42,A1)+COUNTIF($A$43,A1)+COUNTIF($A$44,A1)+COUNTIF($A$45:$A$46,A1)+COUNTIF($A$47,A1)+COUNTIF($A$48:$A$53,A1)+COUNTIF($A$54,A1)+COUNTIF($A$55,A1)+COUNTIF($A$56,A1)+COUNTIF($A$57:$A$60,A1)+COUNTIF($A$61:$A$62,A1)+COUNTIF($A$63:$A$64,A1)+COUNTIF($A$65:$A$66,A1)+COUNTIF($A$67:$A$68,A1)+COUNTIF($A$69:$A$70,A1)+COUNTIF($A$71,A1)+COUNTIF($A$72,A1)&gt;1,NOT(ISBLANK(A1)))</formula>
    </cfRule>
  </conditionalFormatting>
  <conditionalFormatting sqref="A1:B65536">
    <cfRule type="expression" priority="15" aboveAverage="0" equalAverage="0" bottom="0" percent="0" rank="0" text="" dxfId="79">
      <formula>AND(COUNTIF($A:$B,A1)&gt;1,NOT(ISBLANK(A1)))</formula>
    </cfRule>
  </conditionalFormatting>
  <conditionalFormatting sqref="B1:B70 B72:B73">
    <cfRule type="expression" priority="16" aboveAverage="0" equalAverage="0" bottom="0" percent="0" rank="0" text="" dxfId="80">
      <formula>AND(COUNTIF($B$1:$B$70,B1)+COUNTIF($B$72:$B$73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sheetData>
    <row r="2" customFormat="false" ht="18" hidden="false" customHeight="false" outlineLevel="0" collapsed="false">
      <c r="A2" s="79" t="s">
        <v>12</v>
      </c>
    </row>
    <row r="3" customFormat="false" ht="18" hidden="false" customHeight="false" outlineLevel="0" collapsed="false">
      <c r="A3" s="79" t="s">
        <v>158</v>
      </c>
    </row>
    <row r="4" customFormat="false" ht="18" hidden="false" customHeight="false" outlineLevel="0" collapsed="false">
      <c r="A4" s="66" t="s">
        <v>213</v>
      </c>
    </row>
    <row r="5" customFormat="false" ht="18" hidden="false" customHeight="false" outlineLevel="0" collapsed="false">
      <c r="A5" s="85" t="s">
        <v>328</v>
      </c>
    </row>
    <row r="6" customFormat="false" ht="18" hidden="false" customHeight="false" outlineLevel="0" collapsed="false">
      <c r="A6" s="79" t="s">
        <v>258</v>
      </c>
    </row>
    <row r="7" customFormat="false" ht="18" hidden="false" customHeight="false" outlineLevel="0" collapsed="false">
      <c r="A7" s="79" t="s">
        <v>16</v>
      </c>
    </row>
    <row r="8" customFormat="false" ht="18" hidden="false" customHeight="false" outlineLevel="0" collapsed="false">
      <c r="A8" s="66" t="s">
        <v>301</v>
      </c>
    </row>
    <row r="9" customFormat="false" ht="18" hidden="false" customHeight="false" outlineLevel="0" collapsed="false">
      <c r="A9" s="79" t="s">
        <v>160</v>
      </c>
    </row>
    <row r="10" customFormat="false" ht="18" hidden="false" customHeight="false" outlineLevel="0" collapsed="false">
      <c r="A10" s="79" t="s">
        <v>19</v>
      </c>
    </row>
    <row r="11" customFormat="false" ht="18" hidden="false" customHeight="false" outlineLevel="0" collapsed="false">
      <c r="A11" s="66" t="s">
        <v>259</v>
      </c>
    </row>
    <row r="12" customFormat="false" ht="18" hidden="false" customHeight="false" outlineLevel="0" collapsed="false">
      <c r="A12" s="79" t="s">
        <v>44</v>
      </c>
    </row>
    <row r="13" customFormat="false" ht="18" hidden="false" customHeight="false" outlineLevel="0" collapsed="false">
      <c r="A13" s="79" t="s">
        <v>185</v>
      </c>
    </row>
    <row r="14" customFormat="false" ht="18" hidden="false" customHeight="false" outlineLevel="0" collapsed="false">
      <c r="A14" s="79" t="s">
        <v>470</v>
      </c>
    </row>
    <row r="15" customFormat="false" ht="18" hidden="false" customHeight="false" outlineLevel="0" collapsed="false">
      <c r="A15" s="79" t="s">
        <v>470</v>
      </c>
    </row>
    <row r="16" customFormat="false" ht="18" hidden="false" customHeight="false" outlineLevel="0" collapsed="false">
      <c r="A16" s="66" t="s">
        <v>277</v>
      </c>
    </row>
    <row r="17" customFormat="false" ht="18" hidden="false" customHeight="false" outlineLevel="0" collapsed="false">
      <c r="A17" s="66" t="s">
        <v>466</v>
      </c>
    </row>
    <row r="18" customFormat="false" ht="18" hidden="false" customHeight="false" outlineLevel="0" collapsed="false">
      <c r="A18" s="79" t="s">
        <v>187</v>
      </c>
    </row>
    <row r="19" customFormat="false" ht="18" hidden="false" customHeight="false" outlineLevel="0" collapsed="false">
      <c r="A19" s="79" t="s">
        <v>194</v>
      </c>
    </row>
    <row r="20" customFormat="false" ht="18" hidden="false" customHeight="false" outlineLevel="0" collapsed="false">
      <c r="A20" s="79" t="s">
        <v>468</v>
      </c>
    </row>
    <row r="21" customFormat="false" ht="18" hidden="false" customHeight="false" outlineLevel="0" collapsed="false">
      <c r="A21" s="79" t="s">
        <v>332</v>
      </c>
    </row>
    <row r="22" customFormat="false" ht="18" hidden="false" customHeight="false" outlineLevel="0" collapsed="false">
      <c r="A22" s="66" t="s">
        <v>320</v>
      </c>
    </row>
    <row r="23" customFormat="false" ht="18" hidden="false" customHeight="false" outlineLevel="0" collapsed="false">
      <c r="A23" s="66" t="s">
        <v>313</v>
      </c>
    </row>
    <row r="24" customFormat="false" ht="18" hidden="false" customHeight="false" outlineLevel="0" collapsed="false">
      <c r="A24" s="79" t="s">
        <v>62</v>
      </c>
    </row>
    <row r="25" customFormat="false" ht="18" hidden="false" customHeight="false" outlineLevel="0" collapsed="false">
      <c r="A25" s="79" t="s">
        <v>65</v>
      </c>
    </row>
    <row r="26" customFormat="false" ht="18" hidden="false" customHeight="false" outlineLevel="0" collapsed="false">
      <c r="A26" s="66" t="s">
        <v>220</v>
      </c>
    </row>
    <row r="27" customFormat="false" ht="18" hidden="false" customHeight="false" outlineLevel="0" collapsed="false">
      <c r="A27" s="66" t="s">
        <v>280</v>
      </c>
    </row>
    <row r="28" customFormat="false" ht="18" hidden="false" customHeight="false" outlineLevel="0" collapsed="false">
      <c r="A28" s="79" t="s">
        <v>460</v>
      </c>
    </row>
    <row r="29" customFormat="false" ht="18" hidden="false" customHeight="false" outlineLevel="0" collapsed="false">
      <c r="A29" s="79" t="s">
        <v>188</v>
      </c>
    </row>
    <row r="30" customFormat="false" ht="18" hidden="false" customHeight="false" outlineLevel="0" collapsed="false">
      <c r="A30" s="66" t="s">
        <v>218</v>
      </c>
    </row>
    <row r="31" customFormat="false" ht="18" hidden="false" customHeight="false" outlineLevel="0" collapsed="false">
      <c r="A31" s="66" t="s">
        <v>245</v>
      </c>
    </row>
    <row r="32" customFormat="false" ht="18" hidden="false" customHeight="false" outlineLevel="0" collapsed="false">
      <c r="A32" s="87" t="s">
        <v>469</v>
      </c>
    </row>
    <row r="33" customFormat="false" ht="18" hidden="false" customHeight="false" outlineLevel="0" collapsed="false">
      <c r="A33" s="79" t="s">
        <v>77</v>
      </c>
    </row>
    <row r="34" customFormat="false" ht="18" hidden="false" customHeight="false" outlineLevel="0" collapsed="false">
      <c r="A34" s="79" t="s">
        <v>161</v>
      </c>
    </row>
    <row r="35" customFormat="false" ht="18" hidden="false" customHeight="false" outlineLevel="0" collapsed="false">
      <c r="A35" s="66" t="s">
        <v>283</v>
      </c>
    </row>
    <row r="36" customFormat="false" ht="18" hidden="false" customHeight="false" outlineLevel="0" collapsed="false">
      <c r="A36" s="66" t="s">
        <v>235</v>
      </c>
    </row>
    <row r="37" customFormat="false" ht="18" hidden="false" customHeight="false" outlineLevel="0" collapsed="false">
      <c r="A37" s="66" t="s">
        <v>463</v>
      </c>
    </row>
    <row r="38" customFormat="false" ht="18" hidden="false" customHeight="false" outlineLevel="0" collapsed="false">
      <c r="A38" s="79" t="s">
        <v>93</v>
      </c>
    </row>
    <row r="39" customFormat="false" ht="18" hidden="false" customHeight="false" outlineLevel="0" collapsed="false">
      <c r="A39" s="66" t="s">
        <v>464</v>
      </c>
    </row>
    <row r="40" customFormat="false" ht="18" hidden="false" customHeight="false" outlineLevel="0" collapsed="false">
      <c r="A40" s="79" t="s">
        <v>96</v>
      </c>
    </row>
    <row r="41" customFormat="false" ht="18" hidden="false" customHeight="false" outlineLevel="0" collapsed="false">
      <c r="A41" s="79" t="s">
        <v>98</v>
      </c>
    </row>
    <row r="42" customFormat="false" ht="18" hidden="false" customHeight="false" outlineLevel="0" collapsed="false">
      <c r="A42" s="79" t="s">
        <v>162</v>
      </c>
    </row>
    <row r="43" customFormat="false" ht="18" hidden="false" customHeight="false" outlineLevel="0" collapsed="false">
      <c r="A43" s="66" t="s">
        <v>251</v>
      </c>
    </row>
    <row r="44" customFormat="false" ht="18" hidden="false" customHeight="false" outlineLevel="0" collapsed="false">
      <c r="A44" s="79" t="s">
        <v>163</v>
      </c>
    </row>
    <row r="45" customFormat="false" ht="18" hidden="false" customHeight="false" outlineLevel="0" collapsed="false">
      <c r="A45" s="79" t="s">
        <v>190</v>
      </c>
    </row>
    <row r="46" customFormat="false" ht="18" hidden="false" customHeight="false" outlineLevel="0" collapsed="false">
      <c r="A46" s="79" t="s">
        <v>170</v>
      </c>
    </row>
    <row r="47" customFormat="false" ht="18" hidden="false" customHeight="false" outlineLevel="0" collapsed="false">
      <c r="A47" s="79" t="s">
        <v>106</v>
      </c>
    </row>
    <row r="48" customFormat="false" ht="18" hidden="false" customHeight="false" outlineLevel="0" collapsed="false">
      <c r="A48" s="87" t="s">
        <v>383</v>
      </c>
    </row>
    <row r="49" customFormat="false" ht="18" hidden="false" customHeight="false" outlineLevel="0" collapsed="false">
      <c r="A49" s="79" t="s">
        <v>390</v>
      </c>
    </row>
    <row r="50" customFormat="false" ht="18" hidden="false" customHeight="false" outlineLevel="0" collapsed="false">
      <c r="A50" s="87" t="s">
        <v>397</v>
      </c>
    </row>
    <row r="51" customFormat="false" ht="18" hidden="false" customHeight="false" outlineLevel="0" collapsed="false">
      <c r="A51" s="66" t="s">
        <v>467</v>
      </c>
    </row>
    <row r="52" customFormat="false" ht="18" hidden="false" customHeight="false" outlineLevel="0" collapsed="false">
      <c r="A52" s="79" t="s">
        <v>164</v>
      </c>
    </row>
    <row r="53" customFormat="false" ht="18" hidden="false" customHeight="false" outlineLevel="0" collapsed="false">
      <c r="A53" s="79" t="s">
        <v>352</v>
      </c>
    </row>
    <row r="54" customFormat="false" ht="18" hidden="false" customHeight="false" outlineLevel="0" collapsed="false">
      <c r="A54" s="66" t="s">
        <v>200</v>
      </c>
    </row>
    <row r="55" customFormat="false" ht="18" hidden="false" customHeight="false" outlineLevel="0" collapsed="false">
      <c r="A55" s="66" t="s">
        <v>303</v>
      </c>
    </row>
    <row r="56" customFormat="false" ht="18" hidden="false" customHeight="false" outlineLevel="0" collapsed="false">
      <c r="A56" s="79" t="s">
        <v>165</v>
      </c>
    </row>
    <row r="57" customFormat="false" ht="18" hidden="false" customHeight="false" outlineLevel="0" collapsed="false">
      <c r="A57" s="79" t="s">
        <v>331</v>
      </c>
    </row>
    <row r="58" customFormat="false" ht="18" hidden="false" customHeight="false" outlineLevel="0" collapsed="false">
      <c r="A58" s="87" t="s">
        <v>471</v>
      </c>
    </row>
    <row r="59" customFormat="false" ht="18" hidden="false" customHeight="false" outlineLevel="0" collapsed="false">
      <c r="A59" s="79" t="s">
        <v>120</v>
      </c>
    </row>
    <row r="60" customFormat="false" ht="18" hidden="false" customHeight="false" outlineLevel="0" collapsed="false">
      <c r="A60" s="79" t="s">
        <v>177</v>
      </c>
    </row>
    <row r="61" customFormat="false" ht="18" hidden="false" customHeight="false" outlineLevel="0" collapsed="false">
      <c r="A61" s="66" t="s">
        <v>312</v>
      </c>
    </row>
    <row r="62" customFormat="false" ht="18" hidden="false" customHeight="false" outlineLevel="0" collapsed="false">
      <c r="A62" s="66" t="s">
        <v>319</v>
      </c>
    </row>
    <row r="63" customFormat="false" ht="18" hidden="false" customHeight="false" outlineLevel="0" collapsed="false">
      <c r="A63" s="66" t="s">
        <v>462</v>
      </c>
    </row>
    <row r="64" customFormat="false" ht="18" hidden="false" customHeight="false" outlineLevel="0" collapsed="false">
      <c r="A64" s="79" t="s">
        <v>166</v>
      </c>
    </row>
    <row r="65" customFormat="false" ht="18" hidden="false" customHeight="false" outlineLevel="0" collapsed="false">
      <c r="A65" s="79" t="s">
        <v>127</v>
      </c>
    </row>
    <row r="66" customFormat="false" ht="18" hidden="false" customHeight="false" outlineLevel="0" collapsed="false">
      <c r="A66" s="79" t="s">
        <v>131</v>
      </c>
    </row>
    <row r="67" customFormat="false" ht="18" hidden="false" customHeight="false" outlineLevel="0" collapsed="false">
      <c r="A67" s="85" t="s">
        <v>327</v>
      </c>
    </row>
    <row r="68" customFormat="false" ht="18" hidden="false" customHeight="false" outlineLevel="0" collapsed="false">
      <c r="A68" s="66" t="s">
        <v>275</v>
      </c>
    </row>
    <row r="69" customFormat="false" ht="18" hidden="false" customHeight="false" outlineLevel="0" collapsed="false">
      <c r="A69" s="66" t="s">
        <v>355</v>
      </c>
    </row>
    <row r="70" customFormat="false" ht="18" hidden="false" customHeight="false" outlineLevel="0" collapsed="false">
      <c r="A70" s="79" t="s">
        <v>136</v>
      </c>
    </row>
    <row r="71" customFormat="false" ht="18" hidden="false" customHeight="false" outlineLevel="0" collapsed="false">
      <c r="A71" s="66" t="s">
        <v>257</v>
      </c>
    </row>
    <row r="72" customFormat="false" ht="18" hidden="false" customHeight="false" outlineLevel="0" collapsed="false">
      <c r="A72" s="66" t="s">
        <v>260</v>
      </c>
    </row>
    <row r="73" customFormat="false" ht="18" hidden="false" customHeight="false" outlineLevel="0" collapsed="false">
      <c r="A73" s="66" t="s">
        <v>208</v>
      </c>
    </row>
    <row r="74" customFormat="false" ht="18" hidden="false" customHeight="false" outlineLevel="0" collapsed="false">
      <c r="A74" s="66" t="s">
        <v>250</v>
      </c>
    </row>
    <row r="75" customFormat="false" ht="18" hidden="false" customHeight="false" outlineLevel="0" collapsed="false">
      <c r="A75" s="79" t="s">
        <v>348</v>
      </c>
    </row>
    <row r="76" customFormat="false" ht="18" hidden="false" customHeight="false" outlineLevel="0" collapsed="false">
      <c r="A76" s="66" t="s">
        <v>461</v>
      </c>
    </row>
    <row r="77" customFormat="false" ht="18" hidden="false" customHeight="false" outlineLevel="0" collapsed="false">
      <c r="A77" s="79" t="s">
        <v>148</v>
      </c>
    </row>
    <row r="78" customFormat="false" ht="18" hidden="false" customHeight="false" outlineLevel="0" collapsed="false">
      <c r="A78" s="79" t="s">
        <v>167</v>
      </c>
    </row>
    <row r="79" customFormat="false" ht="18" hidden="false" customHeight="false" outlineLevel="0" collapsed="false">
      <c r="A79" s="79" t="s">
        <v>26</v>
      </c>
    </row>
    <row r="80" customFormat="false" ht="18" hidden="false" customHeight="false" outlineLevel="0" collapsed="false">
      <c r="A80" s="66" t="s">
        <v>261</v>
      </c>
    </row>
    <row r="81" customFormat="false" ht="18" hidden="false" customHeight="false" outlineLevel="0" collapsed="false">
      <c r="A81" s="79" t="s">
        <v>182</v>
      </c>
    </row>
  </sheetData>
  <autoFilter ref="A1:A81"/>
  <conditionalFormatting sqref="A71">
    <cfRule type="expression" priority="2" aboveAverage="0" equalAverage="0" bottom="0" percent="0" rank="0" text="" dxfId="84">
      <formula>AND(COUNTIF($A$71,A71)&gt;1,NOT(ISBLANK(A71)))</formula>
    </cfRule>
  </conditionalFormatting>
  <conditionalFormatting sqref="A72">
    <cfRule type="expression" priority="3" aboveAverage="0" equalAverage="0" bottom="0" percent="0" rank="0" text="" dxfId="85">
      <formula>AND(COUNTIF($A$72,A72)&gt;1,NOT(ISBLANK(A72)))</formula>
    </cfRule>
  </conditionalFormatting>
  <conditionalFormatting sqref="A73">
    <cfRule type="expression" priority="4" aboveAverage="0" equalAverage="0" bottom="0" percent="0" rank="0" text="" dxfId="86">
      <formula>AND(COUNTIF($A$73,A73)&gt;1,NOT(ISBLANK(A73)))</formula>
    </cfRule>
    <cfRule type="expression" priority="5" aboveAverage="0" equalAverage="0" bottom="0" percent="0" rank="0" text="" dxfId="87">
      <formula>AND(COUNTIF($A$73,A73)&gt;1,NOT(ISBLANK(A73)))</formula>
    </cfRule>
    <cfRule type="expression" priority="6" aboveAverage="0" equalAverage="0" bottom="0" percent="0" rank="0" text="" dxfId="88">
      <formula>AND(COUNTIF($A$73,A73)&gt;1,NOT(ISBLANK(A73)))</formula>
    </cfRule>
  </conditionalFormatting>
  <conditionalFormatting sqref="A74">
    <cfRule type="expression" priority="7" aboveAverage="0" equalAverage="0" bottom="0" percent="0" rank="0" text="" dxfId="89">
      <formula>AND(COUNTIF($A$74,A74)&gt;1,NOT(ISBLANK(A74)))</formula>
    </cfRule>
  </conditionalFormatting>
  <conditionalFormatting sqref="A75">
    <cfRule type="expression" priority="8" aboveAverage="0" equalAverage="0" bottom="0" percent="0" rank="0" text="" dxfId="90">
      <formula>AND(COUNTIF($A$75,A75)&gt;1,NOT(ISBLANK(A75)))</formula>
    </cfRule>
    <cfRule type="expression" priority="9" aboveAverage="0" equalAverage="0" bottom="0" percent="0" rank="0" text="" dxfId="91">
      <formula>AND(COUNTIF($A$75,A75)&gt;1,NOT(ISBLANK(A75)))</formula>
    </cfRule>
    <cfRule type="expression" priority="10" aboveAverage="0" equalAverage="0" bottom="0" percent="0" rank="0" text="" dxfId="92">
      <formula>AND(COUNTIF($A$75,A75)&gt;1,NOT(ISBLANK(A75)))</formula>
    </cfRule>
  </conditionalFormatting>
  <conditionalFormatting sqref="A77">
    <cfRule type="expression" priority="11" aboveAverage="0" equalAverage="0" bottom="0" percent="0" rank="0" text="" dxfId="93">
      <formula>AND(COUNTIF($A$77,A77)&gt;1,NOT(ISBLANK(A77)))</formula>
    </cfRule>
    <cfRule type="expression" priority="12" aboveAverage="0" equalAverage="0" bottom="0" percent="0" rank="0" text="" dxfId="94">
      <formula>AND(COUNTIF($A$77,A77)&gt;1,NOT(ISBLANK(A77)))</formula>
    </cfRule>
    <cfRule type="expression" priority="13" aboveAverage="0" equalAverage="0" bottom="0" percent="0" rank="0" text="" dxfId="95">
      <formula>AND(COUNTIF($A$77,A77)&gt;1,NOT(ISBLANK(A77)))</formula>
    </cfRule>
  </conditionalFormatting>
  <conditionalFormatting sqref="A81">
    <cfRule type="expression" priority="14" aboveAverage="0" equalAverage="0" bottom="0" percent="0" rank="0" text="" dxfId="96">
      <formula>AND(COUNTIF($A$81,A81)&gt;1,NOT(ISBLANK(A81)))</formula>
    </cfRule>
    <cfRule type="expression" priority="15" aboveAverage="0" equalAverage="0" bottom="0" percent="0" rank="0" text="" dxfId="97">
      <formula>AND(COUNTIF($A$81,A81)&gt;1,NOT(ISBLANK(A81)))</formula>
    </cfRule>
    <cfRule type="expression" priority="16" aboveAverage="0" equalAverage="0" bottom="0" percent="0" rank="0" text="" dxfId="98">
      <formula>AND(COUNTIF($A$81,A81)&gt;1,NOT(ISBLANK(A81)))</formula>
    </cfRule>
  </conditionalFormatting>
  <conditionalFormatting sqref="A79:A80">
    <cfRule type="expression" priority="17" aboveAverage="0" equalAverage="0" bottom="0" percent="0" rank="0" text="" dxfId="99">
      <formula>AND(COUNTIF($A$79:$A$80,A79)&gt;1,NOT(ISBLANK(A79)))</formula>
    </cfRule>
    <cfRule type="expression" priority="18" aboveAverage="0" equalAverage="0" bottom="0" percent="0" rank="0" text="" dxfId="100">
      <formula>AND(COUNTIF($A$79:$A$80,A79)&gt;1,NOT(ISBLANK(A79)))</formula>
    </cfRule>
    <cfRule type="expression" priority="19" aboveAverage="0" equalAverage="0" bottom="0" percent="0" rank="0" text="" dxfId="101">
      <formula>AND(COUNTIF($A$79:$A$80,A79)&gt;1,NOT(ISBLANK(A79)))</formula>
    </cfRule>
  </conditionalFormatting>
  <conditionalFormatting sqref="A2:A72">
    <cfRule type="expression" priority="20" aboveAverage="0" equalAverage="0" bottom="0" percent="0" rank="0" text="" dxfId="102">
      <formula>AND(COUNTIF($A$2:$A$4,A2)+COUNTIF($A$5,A2)+COUNTIF($A$6,A2)+COUNTIF($A$7,A2)+COUNTIF($A$8,A2)+COUNTIF($A$9,A2)+COUNTIF($A$10,A2)+COUNTIF($A$11,A2)+COUNTIF($A$12,A2)+COUNTIF($A$13,A2)+COUNTIF($A$14,A2)+COUNTIF($A$15,A2)+COUNTIF($A$16,A2)+COUNTIF($A$17,A2)+COUNTIF($A$18,A2)+COUNTIF($A$19,A2)+COUNTIF($A$20,A2)+COUNTIF($A$21,A2)+COUNTIF($A$22:$A$28,A2)+COUNTIF($A$29,A2)+COUNTIF($A$30,A2)+COUNTIF($A$31,A2)+COUNTIF($A$32:$A$35,A2)+COUNTIF($A$36,A2)+COUNTIF($A$37,A2)+COUNTIF($A$38,A2)+COUNTIF($A$39,A2)+COUNTIF($A$40:$A$42,A2)+COUNTIF($A$43,A2)+COUNTIF($A$44,A2)+COUNTIF($A$45:$A$46,A2)+COUNTIF($A$47,A2)+COUNTIF($A$48:$A$53,A2)+COUNTIF($A$54,A2)+COUNTIF($A$55,A2)+COUNTIF($A$56,A2)+COUNTIF($A$57:$A$60,A2)+COUNTIF($A$61:$A$62,A2)+COUNTIF($A$63:$A$64,A2)+COUNTIF($A$65:$A$66,A2)+COUNTIF($A$67:$A$68,A2)+COUNTIF($A$69:$A$70,A2)+COUNTIF($A$71,A2)+COUNTIF($A$72,A2)&gt;1,NOT(ISBLANK(A2)))</formula>
    </cfRule>
  </conditionalFormatting>
  <conditionalFormatting sqref="A2:A77">
    <cfRule type="expression" priority="21" aboveAverage="0" equalAverage="0" bottom="0" percent="0" rank="0" text="" dxfId="103">
      <formula>AND(COUNTIF($A$2:$A$4,A2)+COUNTIF($A$5,A2)+COUNTIF($A$6,A2)+COUNTIF($A$7,A2)+COUNTIF($A$8,A2)+COUNTIF($A$9,A2)+COUNTIF($A$10,A2)+COUNTIF($A$11,A2)+COUNTIF($A$12,A2)+COUNTIF($A$13,A2)+COUNTIF($A$14,A2)+COUNTIF($A$15,A2)+COUNTIF($A$16,A2)+COUNTIF($A$17,A2)+COUNTIF($A$18,A2)+COUNTIF($A$19,A2)+COUNTIF($A$20,A2)+COUNTIF($A$21,A2)+COUNTIF($A$22:$A$28,A2)+COUNTIF($A$29,A2)+COUNTIF($A$30,A2)+COUNTIF($A$31,A2)+COUNTIF($A$32:$A$35,A2)+COUNTIF($A$36,A2)+COUNTIF($A$37,A2)+COUNTIF($A$38,A2)+COUNTIF($A$39,A2)+COUNTIF($A$40:$A$42,A2)+COUNTIF($A$43,A2)+COUNTIF($A$44,A2)+COUNTIF($A$45:$A$46,A2)+COUNTIF($A$47,A2)+COUNTIF($A$48:$A$53,A2)+COUNTIF($A$54,A2)+COUNTIF($A$55,A2)+COUNTIF($A$56,A2)+COUNTIF($A$57:$A$60,A2)+COUNTIF($A$61:$A$62,A2)+COUNTIF($A$63:$A$64,A2)+COUNTIF($A$65:$A$66,A2)+COUNTIF($A$67:$A$68,A2)+COUNTIF($A$69:$A$70,A2)+COUNTIF($A$71,A2)+COUNTIF($A$72:$A$73,A2)+COUNTIF($A$74,A2)+COUNTIF($A$75,A2)+COUNTIF($A$76,A2)+COUNTIF($A$77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0:00:46Z</dcterms:created>
  <dc:creator/>
  <dc:description/>
  <dc:language>en-US</dc:language>
  <cp:lastModifiedBy>greatwall</cp:lastModifiedBy>
  <cp:lastPrinted>2017-07-06T00:49:45Z</cp:lastPrinted>
  <dcterms:modified xsi:type="dcterms:W3CDTF">2025-01-10T16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B6916BF424D94B8D038F651F55BE3</vt:lpwstr>
  </property>
  <property fmtid="{D5CDD505-2E9C-101B-9397-08002B2CF9AE}" pid="3" name="KSOProductBuildVer">
    <vt:lpwstr>2052-11.8.2.10458</vt:lpwstr>
  </property>
</Properties>
</file>