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1月份" sheetId="1" state="visible" r:id="rId2"/>
  </sheets>
  <definedNames>
    <definedName function="false" hidden="false" localSheetId="0" name="Excel_BuiltIn__FilterDatabase" vbProcedure="false">11月份!$A$3:$G$124</definedName>
    <definedName function="false" hidden="false" localSheetId="0" name="Print_Titles" vbProcedure="false">11月份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21</xdr:rowOff>
              </xdr:from>
              <xdr:to>
                <xdr:col>3</xdr:col>
                <xdr:colOff>8</xdr:colOff>
                <xdr:row>5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5</xdr:row>
                <xdr:rowOff>27</xdr:rowOff>
              </xdr:from>
              <xdr:to>
                <xdr:col>3</xdr:col>
                <xdr:colOff>8</xdr:colOff>
                <xdr:row>38</xdr:row>
                <xdr:rowOff>2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1</xdr:row>
                <xdr:rowOff>21</xdr:rowOff>
              </xdr:from>
              <xdr:to>
                <xdr:col>3</xdr:col>
                <xdr:colOff>8</xdr:colOff>
                <xdr:row>44</xdr:row>
                <xdr:rowOff>1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9</xdr:row>
                <xdr:rowOff>16</xdr:rowOff>
              </xdr:from>
              <xdr:to>
                <xdr:col>3</xdr:col>
                <xdr:colOff>8</xdr:colOff>
                <xdr:row>53</xdr:row>
                <xdr:rowOff>2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73</xdr:row>
                <xdr:rowOff>4</xdr:rowOff>
              </xdr:from>
              <xdr:to>
                <xdr:col>3</xdr:col>
                <xdr:colOff>8</xdr:colOff>
                <xdr:row>76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73</xdr:row>
                <xdr:rowOff>27</xdr:rowOff>
              </xdr:from>
              <xdr:to>
                <xdr:col>3</xdr:col>
                <xdr:colOff>8</xdr:colOff>
                <xdr:row>76</xdr:row>
                <xdr:rowOff>2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02</xdr:row>
                <xdr:rowOff>15</xdr:rowOff>
              </xdr:from>
              <xdr:to>
                <xdr:col>3</xdr:col>
                <xdr:colOff>8</xdr:colOff>
                <xdr:row>105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3</xdr:rowOff>
              </xdr:from>
              <xdr:to>
                <xdr:col>4</xdr:col>
                <xdr:colOff>50</xdr:colOff>
                <xdr:row>37</xdr:row>
                <xdr:rowOff>0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1</xdr:row>
                <xdr:rowOff>23</xdr:rowOff>
              </xdr:from>
              <xdr:to>
                <xdr:col>4</xdr:col>
                <xdr:colOff>53</xdr:colOff>
                <xdr:row>84</xdr:row>
                <xdr:rowOff>18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</xdr:row>
                <xdr:rowOff>7</xdr:rowOff>
              </xdr:from>
              <xdr:to>
                <xdr:col>4</xdr:col>
                <xdr:colOff>50</xdr:colOff>
                <xdr:row>108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8</xdr:row>
                <xdr:rowOff>10</xdr:rowOff>
              </xdr:from>
              <xdr:to>
                <xdr:col>5</xdr:col>
                <xdr:colOff>32</xdr:colOff>
                <xdr:row>22</xdr:row>
                <xdr:rowOff>2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2</xdr:row>
                <xdr:rowOff>19</xdr:rowOff>
              </xdr:from>
              <xdr:to>
                <xdr:col>5</xdr:col>
                <xdr:colOff>31</xdr:colOff>
                <xdr:row>27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</xdr:row>
                <xdr:rowOff>27</xdr:rowOff>
              </xdr:from>
              <xdr:to>
                <xdr:col>5</xdr:col>
                <xdr:colOff>32</xdr:colOff>
                <xdr:row>20</xdr:row>
                <xdr:rowOff>2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8</xdr:row>
                <xdr:rowOff>17</xdr:rowOff>
              </xdr:from>
              <xdr:to>
                <xdr:col>5</xdr:col>
                <xdr:colOff>40</xdr:colOff>
                <xdr:row>41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9</xdr:row>
                <xdr:rowOff>23</xdr:rowOff>
              </xdr:from>
              <xdr:to>
                <xdr:col>5</xdr:col>
                <xdr:colOff>34</xdr:colOff>
                <xdr:row>62</xdr:row>
                <xdr:rowOff>18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2</xdr:row>
                <xdr:rowOff>17</xdr:rowOff>
              </xdr:from>
              <xdr:to>
                <xdr:col>5</xdr:col>
                <xdr:colOff>32</xdr:colOff>
                <xdr:row>75</xdr:row>
                <xdr:rowOff>14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6</xdr:row>
                <xdr:rowOff>24</xdr:rowOff>
              </xdr:from>
              <xdr:to>
                <xdr:col>5</xdr:col>
                <xdr:colOff>32</xdr:colOff>
                <xdr:row>69</xdr:row>
                <xdr:rowOff>22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99</xdr:row>
                <xdr:rowOff>24</xdr:rowOff>
              </xdr:from>
              <xdr:to>
                <xdr:col>5</xdr:col>
                <xdr:colOff>40</xdr:colOff>
                <xdr:row>103</xdr:row>
                <xdr:rowOff>13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03</xdr:row>
                <xdr:rowOff>27</xdr:rowOff>
              </xdr:from>
              <xdr:to>
                <xdr:col>5</xdr:col>
                <xdr:colOff>32</xdr:colOff>
                <xdr:row>106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34</xdr:rowOff>
              </xdr:from>
              <xdr:to>
                <xdr:col>6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4</xdr:row>
                <xdr:rowOff>6</xdr:rowOff>
              </xdr:from>
              <xdr:to>
                <xdr:col>6</xdr:col>
                <xdr:colOff>13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0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享受低保待遇人员名单</t>
    </r>
  </si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享受保障金额</t>
  </si>
  <si>
    <t xml:space="preserve">村居社区</t>
  </si>
  <si>
    <t xml:space="preserve">D</t>
  </si>
  <si>
    <t xml:space="preserve">2019-1-1</t>
  </si>
  <si>
    <t xml:space="preserve">卫云生</t>
  </si>
  <si>
    <t xml:space="preserve">北官桥村</t>
  </si>
  <si>
    <t xml:space="preserve">2024-2-1</t>
  </si>
  <si>
    <t xml:space="preserve">卢青娥</t>
  </si>
  <si>
    <t xml:space="preserve">C</t>
  </si>
  <si>
    <t xml:space="preserve">2024-6-1</t>
  </si>
  <si>
    <t xml:space="preserve">唐明波</t>
  </si>
  <si>
    <t xml:space="preserve">B</t>
  </si>
  <si>
    <t xml:space="preserve">2022-5-1</t>
  </si>
  <si>
    <t xml:space="preserve">史占军</t>
  </si>
  <si>
    <t xml:space="preserve">北姚村</t>
  </si>
  <si>
    <t xml:space="preserve">2022-4-1</t>
  </si>
  <si>
    <t xml:space="preserve">徐东方</t>
  </si>
  <si>
    <t xml:space="preserve">F</t>
  </si>
  <si>
    <t xml:space="preserve">2021-2-1</t>
  </si>
  <si>
    <t xml:space="preserve">段莎</t>
  </si>
  <si>
    <t xml:space="preserve">2023-11-1</t>
  </si>
  <si>
    <t xml:space="preserve">姚强</t>
  </si>
  <si>
    <t xml:space="preserve">2024-3-1</t>
  </si>
  <si>
    <t xml:space="preserve">姚巴王</t>
  </si>
  <si>
    <t xml:space="preserve">2021-9-1</t>
  </si>
  <si>
    <t xml:space="preserve">王潮</t>
  </si>
  <si>
    <t xml:space="preserve">城岸村</t>
  </si>
  <si>
    <t xml:space="preserve">2018-11-1</t>
  </si>
  <si>
    <t xml:space="preserve">马海兰</t>
  </si>
  <si>
    <t xml:space="preserve">范寺村</t>
  </si>
  <si>
    <t xml:space="preserve">2021-4-1</t>
  </si>
  <si>
    <t xml:space="preserve">王小占</t>
  </si>
  <si>
    <t xml:space="preserve">2022-6-1</t>
  </si>
  <si>
    <t xml:space="preserve">李安装</t>
  </si>
  <si>
    <t xml:space="preserve">张春英</t>
  </si>
  <si>
    <t xml:space="preserve">郜利霞</t>
  </si>
  <si>
    <t xml:space="preserve">2022-7-1</t>
  </si>
  <si>
    <t xml:space="preserve">成立明</t>
  </si>
  <si>
    <t xml:space="preserve">陈保娣</t>
  </si>
  <si>
    <t xml:space="preserve">成全在</t>
  </si>
  <si>
    <t xml:space="preserve">李小毛</t>
  </si>
  <si>
    <t xml:space="preserve">吕东娟</t>
  </si>
  <si>
    <t xml:space="preserve">王更亲</t>
  </si>
  <si>
    <t xml:space="preserve">高庄村</t>
  </si>
  <si>
    <t xml:space="preserve">2022-12-1</t>
  </si>
  <si>
    <t xml:space="preserve">郝祥忠</t>
  </si>
  <si>
    <t xml:space="preserve">2019-7-1</t>
  </si>
  <si>
    <t xml:space="preserve">马小生</t>
  </si>
  <si>
    <t xml:space="preserve">黄庄新村</t>
  </si>
  <si>
    <t xml:space="preserve">2019-11-1</t>
  </si>
  <si>
    <t xml:space="preserve">马国振</t>
  </si>
  <si>
    <t xml:space="preserve">2019-12-1</t>
  </si>
  <si>
    <t xml:space="preserve">李栋梁</t>
  </si>
  <si>
    <t xml:space="preserve">杨金胜</t>
  </si>
  <si>
    <t xml:space="preserve">崔小霞</t>
  </si>
  <si>
    <t xml:space="preserve">张雪英</t>
  </si>
  <si>
    <t xml:space="preserve">2024-7-1</t>
  </si>
  <si>
    <t xml:space="preserve">马小无</t>
  </si>
  <si>
    <t xml:space="preserve">侯来富</t>
  </si>
  <si>
    <t xml:space="preserve">涧北村</t>
  </si>
  <si>
    <t xml:space="preserve">王联</t>
  </si>
  <si>
    <t xml:space="preserve">2019-10-1</t>
  </si>
  <si>
    <t xml:space="preserve">王亚豆</t>
  </si>
  <si>
    <t xml:space="preserve">2022-9-1</t>
  </si>
  <si>
    <t xml:space="preserve">王振兴</t>
  </si>
  <si>
    <t xml:space="preserve">2023-6-1</t>
  </si>
  <si>
    <t xml:space="preserve">李素萍</t>
  </si>
  <si>
    <t xml:space="preserve">苗树贵</t>
  </si>
  <si>
    <t xml:space="preserve">2023-7-1</t>
  </si>
  <si>
    <t xml:space="preserve">王天保</t>
  </si>
  <si>
    <t xml:space="preserve">2023-12-1</t>
  </si>
  <si>
    <t xml:space="preserve">王小庄</t>
  </si>
  <si>
    <t xml:space="preserve">卢爱琴</t>
  </si>
  <si>
    <t xml:space="preserve">2024-1-1</t>
  </si>
  <si>
    <t xml:space="preserve">李莎莎</t>
  </si>
  <si>
    <t xml:space="preserve">2024-10-1</t>
  </si>
  <si>
    <t xml:space="preserve">王俊杰</t>
  </si>
  <si>
    <t xml:space="preserve">毕王宝</t>
  </si>
  <si>
    <t xml:space="preserve">涧南庄村</t>
  </si>
  <si>
    <t xml:space="preserve">吕二东</t>
  </si>
  <si>
    <t xml:space="preserve">靳佳佳</t>
  </si>
  <si>
    <t xml:space="preserve">2022-1-1</t>
  </si>
  <si>
    <t xml:space="preserve">王皓彬</t>
  </si>
  <si>
    <t xml:space="preserve">王小营</t>
  </si>
  <si>
    <t xml:space="preserve">荆王村</t>
  </si>
  <si>
    <t xml:space="preserve">陈立瑞</t>
  </si>
  <si>
    <t xml:space="preserve">王高升</t>
  </si>
  <si>
    <t xml:space="preserve">宋宝玲</t>
  </si>
  <si>
    <t xml:space="preserve">2021-10-1</t>
  </si>
  <si>
    <t xml:space="preserve">段霞</t>
  </si>
  <si>
    <t xml:space="preserve">陈林香</t>
  </si>
  <si>
    <t xml:space="preserve">李亚红</t>
  </si>
  <si>
    <t xml:space="preserve">高小玲</t>
  </si>
  <si>
    <t xml:space="preserve">张杨军</t>
  </si>
  <si>
    <t xml:space="preserve">李鹏远</t>
  </si>
  <si>
    <t xml:space="preserve">郎金仓</t>
  </si>
  <si>
    <t xml:space="preserve">立城村</t>
  </si>
  <si>
    <t xml:space="preserve">2020-9-1</t>
  </si>
  <si>
    <t xml:space="preserve">李明玉</t>
  </si>
  <si>
    <t xml:space="preserve">洛峪新村</t>
  </si>
  <si>
    <t xml:space="preserve">张茜乾</t>
  </si>
  <si>
    <t xml:space="preserve">李小战</t>
  </si>
  <si>
    <t xml:space="preserve">李三妞</t>
  </si>
  <si>
    <t xml:space="preserve">赵随</t>
  </si>
  <si>
    <t xml:space="preserve">李应娟</t>
  </si>
  <si>
    <t xml:space="preserve">2023-9-1</t>
  </si>
  <si>
    <t xml:space="preserve">卢新乐</t>
  </si>
  <si>
    <t xml:space="preserve">2023-10-1</t>
  </si>
  <si>
    <t xml:space="preserve">李灯林</t>
  </si>
  <si>
    <t xml:space="preserve">牛竹青</t>
  </si>
  <si>
    <t xml:space="preserve">牛湾新村</t>
  </si>
  <si>
    <t xml:space="preserve">2024-5-1</t>
  </si>
  <si>
    <t xml:space="preserve">田小捞</t>
  </si>
  <si>
    <t xml:space="preserve">王小侵</t>
  </si>
  <si>
    <t xml:space="preserve">庆华村</t>
  </si>
  <si>
    <t xml:space="preserve">孔金永</t>
  </si>
  <si>
    <t xml:space="preserve">2019-8-1</t>
  </si>
  <si>
    <t xml:space="preserve">李春霞</t>
  </si>
  <si>
    <t xml:space="preserve">2023-8-1</t>
  </si>
  <si>
    <t xml:space="preserve">李继才</t>
  </si>
  <si>
    <t xml:space="preserve">王智会</t>
  </si>
  <si>
    <t xml:space="preserve">孔文根</t>
  </si>
  <si>
    <t xml:space="preserve">三河村</t>
  </si>
  <si>
    <t xml:space="preserve">吴海霞</t>
  </si>
  <si>
    <t xml:space="preserve">孔超超</t>
  </si>
  <si>
    <t xml:space="preserve">孔攀攀</t>
  </si>
  <si>
    <t xml:space="preserve">孔佳齐</t>
  </si>
  <si>
    <t xml:space="preserve">三河寨村</t>
  </si>
  <si>
    <t xml:space="preserve">孔二桥</t>
  </si>
  <si>
    <t xml:space="preserve">孔培源</t>
  </si>
  <si>
    <t xml:space="preserve">孔普及</t>
  </si>
  <si>
    <t xml:space="preserve">贾合栓</t>
  </si>
  <si>
    <t xml:space="preserve">王利</t>
  </si>
  <si>
    <t xml:space="preserve">石牛村</t>
  </si>
  <si>
    <t xml:space="preserve">2021-12-1</t>
  </si>
  <si>
    <t xml:space="preserve">齐建设</t>
  </si>
  <si>
    <t xml:space="preserve">2019-6-1</t>
  </si>
  <si>
    <t xml:space="preserve">王继成</t>
  </si>
  <si>
    <t xml:space="preserve">齐正福</t>
  </si>
  <si>
    <t xml:space="preserve">王水君</t>
  </si>
  <si>
    <t xml:space="preserve">2024-9-1</t>
  </si>
  <si>
    <t xml:space="preserve">刘书玲</t>
  </si>
  <si>
    <t xml:space="preserve">姚东东</t>
  </si>
  <si>
    <t xml:space="preserve">史寨村</t>
  </si>
  <si>
    <t xml:space="preserve">郝小刚</t>
  </si>
  <si>
    <t xml:space="preserve">李国如</t>
  </si>
  <si>
    <t xml:space="preserve">马永泉</t>
  </si>
  <si>
    <t xml:space="preserve">水洪池村</t>
  </si>
  <si>
    <t xml:space="preserve">2020-7-1</t>
  </si>
  <si>
    <t xml:space="preserve">马服鸟</t>
  </si>
  <si>
    <t xml:space="preserve">2023-5-1</t>
  </si>
  <si>
    <t xml:space="preserve">苗田中</t>
  </si>
  <si>
    <t xml:space="preserve">2019-4-1</t>
  </si>
  <si>
    <t xml:space="preserve">张秀英</t>
  </si>
  <si>
    <t xml:space="preserve">思礼村</t>
  </si>
  <si>
    <t xml:space="preserve">卢亚联</t>
  </si>
  <si>
    <t xml:space="preserve">卢君华</t>
  </si>
  <si>
    <t xml:space="preserve">卢永兵</t>
  </si>
  <si>
    <t xml:space="preserve">聂娜娜</t>
  </si>
  <si>
    <t xml:space="preserve">卢正伟</t>
  </si>
  <si>
    <t xml:space="preserve">2024-8-1</t>
  </si>
  <si>
    <t xml:space="preserve">卢新红</t>
  </si>
  <si>
    <t xml:space="preserve">郭宣</t>
  </si>
  <si>
    <t xml:space="preserve">西柴庄村</t>
  </si>
  <si>
    <t xml:space="preserve">2022-8-1</t>
  </si>
  <si>
    <t xml:space="preserve">韩江涛</t>
  </si>
  <si>
    <t xml:space="preserve">A</t>
  </si>
  <si>
    <t xml:space="preserve">李国军</t>
  </si>
  <si>
    <t xml:space="preserve">西宋庄村</t>
  </si>
  <si>
    <t xml:space="preserve">李林瑞</t>
  </si>
  <si>
    <t xml:space="preserve">王风霞</t>
  </si>
  <si>
    <t xml:space="preserve">2024-4-1</t>
  </si>
  <si>
    <t xml:space="preserve">苗玲</t>
  </si>
  <si>
    <t xml:space="preserve">王法兰</t>
  </si>
  <si>
    <t xml:space="preserve">韩秋香</t>
  </si>
  <si>
    <t xml:space="preserve">夏神庙村</t>
  </si>
  <si>
    <t xml:space="preserve">王国胜</t>
  </si>
  <si>
    <t xml:space="preserve">黄小端</t>
  </si>
  <si>
    <t xml:space="preserve">张村</t>
  </si>
  <si>
    <t xml:space="preserve">韩玉明</t>
  </si>
  <si>
    <t xml:space="preserve">2019-5-1</t>
  </si>
  <si>
    <t xml:space="preserve">黄力柱</t>
  </si>
  <si>
    <t xml:space="preserve">张孟</t>
  </si>
  <si>
    <t xml:space="preserve">韩林涛</t>
  </si>
  <si>
    <t xml:space="preserve">酒召洋</t>
  </si>
  <si>
    <t xml:space="preserve">郑坪村</t>
  </si>
  <si>
    <t xml:space="preserve">史传振</t>
  </si>
  <si>
    <t xml:space="preserve">2019-3-1</t>
  </si>
  <si>
    <t xml:space="preserve">张再全</t>
  </si>
  <si>
    <t xml:space="preserve">2021-11-1</t>
  </si>
  <si>
    <t xml:space="preserve">酒志刚</t>
  </si>
  <si>
    <t xml:space="preserve">2022-3-1</t>
  </si>
  <si>
    <t xml:space="preserve">姚引红</t>
  </si>
  <si>
    <t xml:space="preserve">赵丛丛</t>
  </si>
  <si>
    <t xml:space="preserve">苗迎军</t>
  </si>
  <si>
    <t xml:space="preserve">张和军</t>
  </si>
  <si>
    <t xml:space="preserve">苗真真</t>
  </si>
  <si>
    <t xml:space="preserve">史长生</t>
  </si>
  <si>
    <t xml:space="preserve">竹园村</t>
  </si>
  <si>
    <t xml:space="preserve">姚建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[$-409]m/d/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常规 10" xfId="84"/>
    <cellStyle name="常规 10 2" xfId="85"/>
    <cellStyle name="常规 10_济源市民政局2016年12月农村最低生活保障金费用3563610元(基础)" xfId="86"/>
    <cellStyle name="常规 11" xfId="87"/>
    <cellStyle name="常规 12" xfId="88"/>
    <cellStyle name="常规 12 2" xfId="89"/>
    <cellStyle name="常规 13" xfId="90"/>
    <cellStyle name="常规 13 2" xfId="91"/>
    <cellStyle name="常规 13_二类低保(轵城)" xfId="92"/>
    <cellStyle name="常规 14" xfId="93"/>
    <cellStyle name="常规 14 2" xfId="94"/>
    <cellStyle name="常规 15" xfId="95"/>
    <cellStyle name="常规 15 2" xfId="96"/>
    <cellStyle name="常规 15_济源市民政局2016年12月农村最低生活保障金费用3563610元(基础)" xfId="97"/>
    <cellStyle name="常规 16" xfId="98"/>
    <cellStyle name="常规 16 2" xfId="99"/>
    <cellStyle name="常规 17" xfId="100"/>
    <cellStyle name="常规 17 2" xfId="101"/>
    <cellStyle name="常规 18" xfId="102"/>
    <cellStyle name="常规 18 2" xfId="103"/>
    <cellStyle name="常规 19" xfId="104"/>
    <cellStyle name="常规 19 2" xfId="105"/>
    <cellStyle name="常规 2" xfId="106"/>
    <cellStyle name="常规 2 2" xfId="107"/>
    <cellStyle name="常规 20" xfId="108"/>
    <cellStyle name="常规 20 2" xfId="109"/>
    <cellStyle name="常规 21" xfId="110"/>
    <cellStyle name="常规 21 2" xfId="111"/>
    <cellStyle name="常规 22" xfId="112"/>
    <cellStyle name="常规 22 2" xfId="113"/>
    <cellStyle name="常规 23" xfId="114"/>
    <cellStyle name="常规 23 2" xfId="115"/>
    <cellStyle name="常规 24" xfId="116"/>
    <cellStyle name="常规 24 2" xfId="117"/>
    <cellStyle name="常规 25" xfId="118"/>
    <cellStyle name="常规 25 2" xfId="119"/>
    <cellStyle name="常规 26" xfId="120"/>
    <cellStyle name="常规 26 2" xfId="121"/>
    <cellStyle name="常规 27" xfId="122"/>
    <cellStyle name="常规 27 2" xfId="123"/>
    <cellStyle name="常规 28" xfId="124"/>
    <cellStyle name="常规 28 2" xfId="125"/>
    <cellStyle name="常规 29" xfId="126"/>
    <cellStyle name="常规 29 2" xfId="127"/>
    <cellStyle name="常规 2_济源市民政局2016年12月农村最低生活保障金费用3563610元(基础)" xfId="128"/>
    <cellStyle name="常规 3" xfId="129"/>
    <cellStyle name="常规 3 2" xfId="130"/>
    <cellStyle name="常规 33" xfId="131"/>
    <cellStyle name="常规 38" xfId="132"/>
    <cellStyle name="常规 3_济源市民政局2016年12月农村最低生活保障金费用3563610元(基础)" xfId="133"/>
    <cellStyle name="常规 4" xfId="134"/>
    <cellStyle name="常规 4 2" xfId="135"/>
    <cellStyle name="常规 4_济源市民政局2016年12月农村最低生活保障金费用3563610元(基础)" xfId="136"/>
    <cellStyle name="常规 5" xfId="137"/>
    <cellStyle name="常规 5 2" xfId="138"/>
    <cellStyle name="常规 5_济源市民政局2016年12月农村最低生活保障金费用3563610元(基础)" xfId="139"/>
    <cellStyle name="常规 6" xfId="140"/>
    <cellStyle name="常规 6 2" xfId="141"/>
    <cellStyle name="常规 6_济源市民政局2016年12月农村最低生活保障金费用3563610元(基础)" xfId="142"/>
    <cellStyle name="常规 7" xfId="143"/>
    <cellStyle name="常规 7 2" xfId="144"/>
    <cellStyle name="常规 7_济源市民政局2016年12月农村最低生活保障金费用3563610元(基础)" xfId="145"/>
    <cellStyle name="常规 8" xfId="146"/>
    <cellStyle name="常规 8 2" xfId="147"/>
    <cellStyle name="常规 8_济源市民政局2016年12月农村最低生活保障金费用3563610元(基础)" xfId="148"/>
    <cellStyle name="常规 9" xfId="149"/>
    <cellStyle name="常规 9 2" xfId="150"/>
    <cellStyle name="常规 9_济源市民政局2016年12月农村最低生活保障金费用3563610元(基础)" xfId="151"/>
    <cellStyle name="常规_表格样式_二类低保(承留)" xfId="152"/>
    <cellStyle name="常规_表格样式_二类低保(承留) 2 2" xfId="153"/>
    <cellStyle name="常规_轵城二类低保" xfId="154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W27" activeCellId="0" sqref="W27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12.24"/>
    <col collapsed="false" customWidth="true" hidden="false" outlineLevel="0" max="4" min="4" style="2" width="11.74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2" width="12.24"/>
    <col collapsed="false" customWidth="false" hidden="false" outlineLevel="0" max="257" min="8" style="2" width="1.12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1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1</v>
      </c>
      <c r="F3" s="10" t="n">
        <f aca="false">IF(B3="A",E3*630,IF(B3="B",E3*470,IF(B3="C",E3*340,IF(B3="D",E3*270,IF(B3="E",E3*200,IF(B3="F",E3*300,"错误"))))))</f>
        <v>270</v>
      </c>
      <c r="G3" s="11" t="s">
        <v>11</v>
      </c>
    </row>
    <row r="4" s="12" customFormat="true" ht="21" hidden="false" customHeight="true" outlineLevel="0" collapsed="false">
      <c r="A4" s="6" t="n">
        <v>2</v>
      </c>
      <c r="B4" s="7" t="s">
        <v>8</v>
      </c>
      <c r="C4" s="8" t="s">
        <v>12</v>
      </c>
      <c r="D4" s="9" t="s">
        <v>13</v>
      </c>
      <c r="E4" s="6" t="n">
        <v>3</v>
      </c>
      <c r="F4" s="10" t="n">
        <f aca="false">IF(B4="A",E4*630,IF(B4="B",E4*470,IF(B4="C",E4*340,IF(B4="D",E4*270,IF(B4="E",E4*200,IF(B4="F",E4*300,"错误"))))))</f>
        <v>810</v>
      </c>
      <c r="G4" s="11" t="s">
        <v>11</v>
      </c>
    </row>
    <row r="5" s="12" customFormat="true" ht="21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6</v>
      </c>
      <c r="E5" s="6" t="n">
        <v>3</v>
      </c>
      <c r="F5" s="10" t="n">
        <f aca="false">IF(B5="A",E5*630,IF(B5="B",E5*470,IF(B5="C",E5*340,IF(B5="D",E5*270,IF(B5="E",E5*200,IF(B5="F",E5*300,"错误"))))))</f>
        <v>1020</v>
      </c>
      <c r="G5" s="11" t="s">
        <v>11</v>
      </c>
    </row>
    <row r="6" s="12" customFormat="true" ht="21" hidden="false" customHeight="true" outlineLevel="0" collapsed="false">
      <c r="A6" s="6" t="n">
        <v>4</v>
      </c>
      <c r="B6" s="7" t="s">
        <v>17</v>
      </c>
      <c r="C6" s="8" t="s">
        <v>18</v>
      </c>
      <c r="D6" s="9" t="s">
        <v>19</v>
      </c>
      <c r="E6" s="6" t="n">
        <v>3</v>
      </c>
      <c r="F6" s="10" t="n">
        <f aca="false">IF(B6="A",E6*630,IF(B6="B",E6*470,IF(B6="C",E6*340,IF(B6="D",E6*270,IF(B6="E",E6*200,IF(B6="F",E6*300,"错误"))))))</f>
        <v>1410</v>
      </c>
      <c r="G6" s="11" t="s">
        <v>20</v>
      </c>
    </row>
    <row r="7" s="12" customFormat="true" ht="21" hidden="false" customHeight="true" outlineLevel="0" collapsed="false">
      <c r="A7" s="6" t="n">
        <v>5</v>
      </c>
      <c r="B7" s="7" t="s">
        <v>14</v>
      </c>
      <c r="C7" s="8" t="s">
        <v>21</v>
      </c>
      <c r="D7" s="9" t="s">
        <v>22</v>
      </c>
      <c r="E7" s="6" t="n">
        <v>3</v>
      </c>
      <c r="F7" s="10" t="n">
        <f aca="false">IF(B7="A",E7*630,IF(B7="B",E7*470,IF(B7="C",E7*340,IF(B7="D",E7*270,IF(B7="E",E7*200,IF(B7="F",E7*300,"错误"))))))</f>
        <v>1020</v>
      </c>
      <c r="G7" s="11" t="s">
        <v>20</v>
      </c>
    </row>
    <row r="8" s="12" customFormat="true" ht="21" hidden="false" customHeight="true" outlineLevel="0" collapsed="false">
      <c r="A8" s="6" t="n">
        <v>6</v>
      </c>
      <c r="B8" s="7" t="s">
        <v>23</v>
      </c>
      <c r="C8" s="8" t="s">
        <v>24</v>
      </c>
      <c r="D8" s="9" t="s">
        <v>25</v>
      </c>
      <c r="E8" s="6" t="n">
        <v>1</v>
      </c>
      <c r="F8" s="10" t="n">
        <f aca="false">IF(B8="A",E8*630,IF(B8="B",E8*470,IF(B8="C",E8*340,IF(B8="D",E8*270,IF(B8="E",E8*200,IF(B8="F",E8*300,"错误"))))))</f>
        <v>300</v>
      </c>
      <c r="G8" s="11" t="s">
        <v>20</v>
      </c>
    </row>
    <row r="9" s="12" customFormat="true" ht="21" hidden="false" customHeight="true" outlineLevel="0" collapsed="false">
      <c r="A9" s="6" t="n">
        <v>7</v>
      </c>
      <c r="B9" s="7" t="s">
        <v>23</v>
      </c>
      <c r="C9" s="8" t="s">
        <v>26</v>
      </c>
      <c r="D9" s="9" t="s">
        <v>27</v>
      </c>
      <c r="E9" s="6" t="n">
        <v>1</v>
      </c>
      <c r="F9" s="10" t="n">
        <f aca="false">IF(B9="A",E9*630,IF(B9="B",E9*470,IF(B9="C",E9*340,IF(B9="D",E9*270,IF(B9="E",E9*200,IF(B9="F",E9*300,"错误"))))))</f>
        <v>300</v>
      </c>
      <c r="G9" s="11" t="s">
        <v>20</v>
      </c>
    </row>
    <row r="10" s="12" customFormat="true" ht="21" hidden="false" customHeight="true" outlineLevel="0" collapsed="false">
      <c r="A10" s="6" t="n">
        <v>8</v>
      </c>
      <c r="B10" s="7" t="s">
        <v>23</v>
      </c>
      <c r="C10" s="8" t="s">
        <v>28</v>
      </c>
      <c r="D10" s="9" t="s">
        <v>29</v>
      </c>
      <c r="E10" s="9" t="n">
        <v>1</v>
      </c>
      <c r="F10" s="10" t="n">
        <f aca="false">IF(B10="A",E10*630,IF(B10="B",E10*470,IF(B10="C",E10*340,IF(B10="D",E10*270,IF(B10="E",E10*200,IF(B10="F",E10*300,"错误"))))))</f>
        <v>300</v>
      </c>
      <c r="G10" s="11" t="s">
        <v>20</v>
      </c>
    </row>
    <row r="11" s="12" customFormat="true" ht="21" hidden="false" customHeight="true" outlineLevel="0" collapsed="false">
      <c r="A11" s="6" t="n">
        <v>9</v>
      </c>
      <c r="B11" s="7" t="s">
        <v>14</v>
      </c>
      <c r="C11" s="8" t="s">
        <v>30</v>
      </c>
      <c r="D11" s="9" t="s">
        <v>31</v>
      </c>
      <c r="E11" s="6" t="n">
        <v>3</v>
      </c>
      <c r="F11" s="10" t="n">
        <f aca="false">IF(B11="A",E11*630,IF(B11="B",E11*470,IF(B11="C",E11*340,IF(B11="D",E11*270,IF(B11="E",E11*200,IF(B11="F",E11*300,"错误"))))))</f>
        <v>1020</v>
      </c>
      <c r="G11" s="11" t="s">
        <v>32</v>
      </c>
    </row>
    <row r="12" s="12" customFormat="true" ht="21" hidden="false" customHeight="true" outlineLevel="0" collapsed="false">
      <c r="A12" s="6" t="n">
        <v>10</v>
      </c>
      <c r="B12" s="7" t="s">
        <v>14</v>
      </c>
      <c r="C12" s="8" t="s">
        <v>33</v>
      </c>
      <c r="D12" s="9" t="s">
        <v>34</v>
      </c>
      <c r="E12" s="6" t="n">
        <v>2</v>
      </c>
      <c r="F12" s="10" t="n">
        <f aca="false">IF(B12="A",E12*630,IF(B12="B",E12*470,IF(B12="C",E12*340,IF(B12="D",E12*270,IF(B12="E",E12*200,IF(B12="F",E12*300,"错误"))))))</f>
        <v>680</v>
      </c>
      <c r="G12" s="11" t="s">
        <v>35</v>
      </c>
    </row>
    <row r="13" customFormat="false" ht="21" hidden="false" customHeight="true" outlineLevel="0" collapsed="false">
      <c r="A13" s="6" t="n">
        <v>11</v>
      </c>
      <c r="B13" s="7" t="s">
        <v>14</v>
      </c>
      <c r="C13" s="8" t="s">
        <v>36</v>
      </c>
      <c r="D13" s="9" t="s">
        <v>37</v>
      </c>
      <c r="E13" s="6" t="n">
        <v>2</v>
      </c>
      <c r="F13" s="10" t="n">
        <f aca="false">IF(B13="A",E13*630,IF(B13="B",E13*470,IF(B13="C",E13*340,IF(B13="D",E13*270,IF(B13="E",E13*200,IF(B13="F",E13*300,"错误"))))))</f>
        <v>680</v>
      </c>
      <c r="G13" s="11" t="s">
        <v>35</v>
      </c>
    </row>
    <row r="14" s="12" customFormat="true" ht="21" hidden="false" customHeight="true" outlineLevel="0" collapsed="false">
      <c r="A14" s="6" t="n">
        <v>12</v>
      </c>
      <c r="B14" s="7" t="s">
        <v>8</v>
      </c>
      <c r="C14" s="8" t="s">
        <v>38</v>
      </c>
      <c r="D14" s="9" t="s">
        <v>39</v>
      </c>
      <c r="E14" s="6" t="n">
        <v>2</v>
      </c>
      <c r="F14" s="10" t="n">
        <f aca="false">IF(B14="A",E14*630,IF(B14="B",E14*470,IF(B14="C",E14*340,IF(B14="D",E14*270,IF(B14="E",E14*200,IF(B14="F",E14*300,"错误"))))))</f>
        <v>540</v>
      </c>
      <c r="G14" s="11" t="s">
        <v>35</v>
      </c>
    </row>
    <row r="15" s="12" customFormat="true" ht="21" hidden="false" customHeight="true" outlineLevel="0" collapsed="false">
      <c r="A15" s="6" t="n">
        <v>13</v>
      </c>
      <c r="B15" s="7" t="s">
        <v>23</v>
      </c>
      <c r="C15" s="8" t="s">
        <v>33</v>
      </c>
      <c r="D15" s="9" t="s">
        <v>40</v>
      </c>
      <c r="E15" s="6" t="n">
        <v>1</v>
      </c>
      <c r="F15" s="10" t="n">
        <f aca="false">IF(B15="A",E15*630,IF(B15="B",E15*470,IF(B15="C",E15*340,IF(B15="D",E15*270,IF(B15="E",E15*200,IF(B15="F",E15*300,"错误"))))))</f>
        <v>300</v>
      </c>
      <c r="G15" s="11" t="s">
        <v>35</v>
      </c>
    </row>
    <row r="16" s="12" customFormat="true" ht="21" hidden="false" customHeight="true" outlineLevel="0" collapsed="false">
      <c r="A16" s="6" t="n">
        <v>14</v>
      </c>
      <c r="B16" s="7" t="s">
        <v>23</v>
      </c>
      <c r="C16" s="8" t="s">
        <v>33</v>
      </c>
      <c r="D16" s="9" t="s">
        <v>41</v>
      </c>
      <c r="E16" s="6" t="n">
        <v>1</v>
      </c>
      <c r="F16" s="10" t="n">
        <f aca="false">IF(B16="A",E16*630,IF(B16="B",E16*470,IF(B16="C",E16*340,IF(B16="D",E16*270,IF(B16="E",E16*200,IF(B16="F",E16*300,"错误"))))))</f>
        <v>300</v>
      </c>
      <c r="G16" s="11" t="s">
        <v>35</v>
      </c>
    </row>
    <row r="17" s="12" customFormat="true" ht="21" hidden="false" customHeight="true" outlineLevel="0" collapsed="false">
      <c r="A17" s="6" t="n">
        <v>15</v>
      </c>
      <c r="B17" s="7" t="s">
        <v>23</v>
      </c>
      <c r="C17" s="8" t="s">
        <v>42</v>
      </c>
      <c r="D17" s="9" t="s">
        <v>43</v>
      </c>
      <c r="E17" s="6" t="n">
        <v>1</v>
      </c>
      <c r="F17" s="10" t="n">
        <f aca="false">IF(B17="A",E17*630,IF(B17="B",E17*470,IF(B17="C",E17*340,IF(B17="D",E17*270,IF(B17="E",E17*200,IF(B17="F",E17*300,"错误"))))))</f>
        <v>300</v>
      </c>
      <c r="G17" s="11" t="s">
        <v>35</v>
      </c>
    </row>
    <row r="18" s="12" customFormat="true" ht="21" hidden="false" customHeight="true" outlineLevel="0" collapsed="false">
      <c r="A18" s="6" t="n">
        <v>16</v>
      </c>
      <c r="B18" s="7" t="s">
        <v>23</v>
      </c>
      <c r="C18" s="8" t="s">
        <v>42</v>
      </c>
      <c r="D18" s="9" t="s">
        <v>44</v>
      </c>
      <c r="E18" s="6" t="n">
        <v>1</v>
      </c>
      <c r="F18" s="10" t="n">
        <f aca="false">IF(B18="A",E18*630,IF(B18="B",E18*470,IF(B18="C",E18*340,IF(B18="D",E18*270,IF(B18="E",E18*200,IF(B18="F",E18*300,"错误"))))))</f>
        <v>300</v>
      </c>
      <c r="G18" s="11" t="s">
        <v>35</v>
      </c>
    </row>
    <row r="19" s="12" customFormat="true" ht="21" hidden="false" customHeight="true" outlineLevel="0" collapsed="false">
      <c r="A19" s="6" t="n">
        <v>17</v>
      </c>
      <c r="B19" s="7" t="s">
        <v>23</v>
      </c>
      <c r="C19" s="8" t="s">
        <v>42</v>
      </c>
      <c r="D19" s="9" t="s">
        <v>45</v>
      </c>
      <c r="E19" s="6" t="n">
        <v>1</v>
      </c>
      <c r="F19" s="10" t="n">
        <f aca="false">IF(B19="A",E19*630,IF(B19="B",E19*470,IF(B19="C",E19*340,IF(B19="D",E19*270,IF(B19="E",E19*200,IF(B19="F",E19*300,"错误"))))))</f>
        <v>300</v>
      </c>
      <c r="G19" s="11" t="s">
        <v>35</v>
      </c>
    </row>
    <row r="20" s="12" customFormat="true" ht="21" hidden="false" customHeight="true" outlineLevel="0" collapsed="false">
      <c r="A20" s="6" t="n">
        <v>18</v>
      </c>
      <c r="B20" s="7" t="s">
        <v>23</v>
      </c>
      <c r="C20" s="8" t="s">
        <v>42</v>
      </c>
      <c r="D20" s="9" t="s">
        <v>46</v>
      </c>
      <c r="E20" s="6" t="n">
        <v>1</v>
      </c>
      <c r="F20" s="10" t="n">
        <f aca="false">IF(B20="A",E20*630,IF(B20="B",E20*470,IF(B20="C",E20*340,IF(B20="D",E20*270,IF(B20="E",E20*200,IF(B20="F",E20*300,"错误"))))))</f>
        <v>300</v>
      </c>
      <c r="G20" s="11" t="s">
        <v>35</v>
      </c>
    </row>
    <row r="21" s="12" customFormat="true" ht="21" hidden="false" customHeight="true" outlineLevel="0" collapsed="false">
      <c r="A21" s="6" t="n">
        <v>19</v>
      </c>
      <c r="B21" s="7" t="s">
        <v>23</v>
      </c>
      <c r="C21" s="8" t="s">
        <v>26</v>
      </c>
      <c r="D21" s="9" t="s">
        <v>47</v>
      </c>
      <c r="E21" s="6" t="n">
        <v>1</v>
      </c>
      <c r="F21" s="10" t="n">
        <f aca="false">IF(B21="A",E21*630,IF(B21="B",E21*470,IF(B21="C",E21*340,IF(B21="D",E21*270,IF(B21="E",E21*200,IF(B21="F",E21*300,"错误"))))))</f>
        <v>300</v>
      </c>
      <c r="G21" s="11" t="s">
        <v>35</v>
      </c>
    </row>
    <row r="22" s="12" customFormat="true" ht="21" hidden="false" customHeight="true" outlineLevel="0" collapsed="false">
      <c r="A22" s="6" t="n">
        <v>20</v>
      </c>
      <c r="B22" s="7" t="s">
        <v>23</v>
      </c>
      <c r="C22" s="8" t="s">
        <v>33</v>
      </c>
      <c r="D22" s="9" t="s">
        <v>48</v>
      </c>
      <c r="E22" s="6" t="n">
        <v>1</v>
      </c>
      <c r="F22" s="10" t="n">
        <f aca="false">IF(B22="A",E22*630,IF(B22="B",E22*470,IF(B22="C",E22*340,IF(B22="D",E22*270,IF(B22="E",E22*200,IF(B22="F",E22*300,"错误"))))))</f>
        <v>300</v>
      </c>
      <c r="G22" s="11" t="s">
        <v>49</v>
      </c>
    </row>
    <row r="23" s="12" customFormat="true" ht="21" hidden="false" customHeight="true" outlineLevel="0" collapsed="false">
      <c r="A23" s="6" t="n">
        <v>21</v>
      </c>
      <c r="B23" s="7" t="s">
        <v>8</v>
      </c>
      <c r="C23" s="8" t="s">
        <v>50</v>
      </c>
      <c r="D23" s="9" t="s">
        <v>51</v>
      </c>
      <c r="E23" s="6" t="n">
        <v>3</v>
      </c>
      <c r="F23" s="10" t="n">
        <f aca="false">IF(B23="A",E23*630,IF(B23="B",E23*470,IF(B23="C",E23*340,IF(B23="D",E23*270,IF(B23="E",E23*200,IF(B23="F",E23*300,"错误"))))))</f>
        <v>810</v>
      </c>
      <c r="G23" s="11" t="s">
        <v>49</v>
      </c>
    </row>
    <row r="24" s="12" customFormat="true" ht="21" hidden="false" customHeight="true" outlineLevel="0" collapsed="false">
      <c r="A24" s="6" t="n">
        <v>22</v>
      </c>
      <c r="B24" s="7" t="s">
        <v>17</v>
      </c>
      <c r="C24" s="8" t="s">
        <v>52</v>
      </c>
      <c r="D24" s="9" t="s">
        <v>53</v>
      </c>
      <c r="E24" s="6" t="n">
        <v>1</v>
      </c>
      <c r="F24" s="10" t="n">
        <f aca="false">IF(B24="A",E24*630,IF(B24="B",E24*470,IF(B24="C",E24*340,IF(B24="D",E24*270,IF(B24="E",E24*200,IF(B24="F",E24*300,"错误"))))))</f>
        <v>470</v>
      </c>
      <c r="G24" s="11" t="s">
        <v>54</v>
      </c>
    </row>
    <row r="25" s="12" customFormat="true" ht="21" hidden="false" customHeight="true" outlineLevel="0" collapsed="false">
      <c r="A25" s="6" t="n">
        <v>23</v>
      </c>
      <c r="B25" s="7" t="s">
        <v>14</v>
      </c>
      <c r="C25" s="8" t="s">
        <v>55</v>
      </c>
      <c r="D25" s="9" t="s">
        <v>56</v>
      </c>
      <c r="E25" s="6" t="n">
        <v>1</v>
      </c>
      <c r="F25" s="10" t="n">
        <f aca="false">IF(B25="A",E25*630,IF(B25="B",E25*470,IF(B25="C",E25*340,IF(B25="D",E25*270,IF(B25="E",E25*200,IF(B25="F",E25*300,"错误"))))))</f>
        <v>340</v>
      </c>
      <c r="G25" s="11" t="s">
        <v>54</v>
      </c>
    </row>
    <row r="26" s="12" customFormat="true" ht="21" hidden="false" customHeight="true" outlineLevel="0" collapsed="false">
      <c r="A26" s="6" t="n">
        <v>24</v>
      </c>
      <c r="B26" s="7" t="s">
        <v>14</v>
      </c>
      <c r="C26" s="8" t="s">
        <v>57</v>
      </c>
      <c r="D26" s="9" t="s">
        <v>58</v>
      </c>
      <c r="E26" s="6" t="n">
        <v>1</v>
      </c>
      <c r="F26" s="10" t="n">
        <f aca="false">IF(B26="A",E26*630,IF(B26="B",E26*470,IF(B26="C",E26*340,IF(B26="D",E26*270,IF(B26="E",E26*200,IF(B26="F",E26*300,"错误"))))))</f>
        <v>340</v>
      </c>
      <c r="G26" s="11" t="s">
        <v>54</v>
      </c>
    </row>
    <row r="27" s="12" customFormat="true" ht="21" hidden="false" customHeight="true" outlineLevel="0" collapsed="false">
      <c r="A27" s="6" t="n">
        <v>25</v>
      </c>
      <c r="B27" s="7" t="s">
        <v>23</v>
      </c>
      <c r="C27" s="8" t="s">
        <v>9</v>
      </c>
      <c r="D27" s="9" t="s">
        <v>59</v>
      </c>
      <c r="E27" s="6" t="n">
        <v>1</v>
      </c>
      <c r="F27" s="10" t="n">
        <f aca="false">IF(B27="A",E27*630,IF(B27="B",E27*470,IF(B27="C",E27*340,IF(B27="D",E27*270,IF(B27="E",E27*200,IF(B27="F",E27*300,"错误"))))))</f>
        <v>300</v>
      </c>
      <c r="G27" s="11" t="s">
        <v>54</v>
      </c>
    </row>
    <row r="28" s="12" customFormat="true" ht="21" hidden="false" customHeight="true" outlineLevel="0" collapsed="false">
      <c r="A28" s="6" t="n">
        <v>26</v>
      </c>
      <c r="B28" s="7" t="s">
        <v>23</v>
      </c>
      <c r="C28" s="8" t="s">
        <v>9</v>
      </c>
      <c r="D28" s="9" t="s">
        <v>60</v>
      </c>
      <c r="E28" s="6" t="n">
        <v>1</v>
      </c>
      <c r="F28" s="10" t="n">
        <f aca="false">IF(B28="A",E28*630,IF(B28="B",E28*470,IF(B28="C",E28*340,IF(B28="D",E28*270,IF(B28="E",E28*200,IF(B28="F",E28*300,"错误"))))))</f>
        <v>300</v>
      </c>
      <c r="G28" s="11" t="s">
        <v>54</v>
      </c>
    </row>
    <row r="29" s="12" customFormat="true" ht="21" hidden="false" customHeight="true" outlineLevel="0" collapsed="false">
      <c r="A29" s="6" t="n">
        <v>27</v>
      </c>
      <c r="B29" s="7" t="s">
        <v>23</v>
      </c>
      <c r="C29" s="8" t="s">
        <v>15</v>
      </c>
      <c r="D29" s="9" t="s">
        <v>61</v>
      </c>
      <c r="E29" s="6" t="n">
        <v>1</v>
      </c>
      <c r="F29" s="10" t="n">
        <f aca="false">IF(B29="A",E29*630,IF(B29="B",E29*470,IF(B29="C",E29*340,IF(B29="D",E29*270,IF(B29="E",E29*200,IF(B29="F",E29*300,"错误"))))))</f>
        <v>300</v>
      </c>
      <c r="G29" s="11" t="s">
        <v>54</v>
      </c>
    </row>
    <row r="30" s="12" customFormat="true" ht="21" hidden="false" customHeight="true" outlineLevel="0" collapsed="false">
      <c r="A30" s="6" t="n">
        <v>28</v>
      </c>
      <c r="B30" s="7" t="s">
        <v>14</v>
      </c>
      <c r="C30" s="8" t="s">
        <v>62</v>
      </c>
      <c r="D30" s="9" t="s">
        <v>63</v>
      </c>
      <c r="E30" s="6" t="n">
        <v>2</v>
      </c>
      <c r="F30" s="10" t="n">
        <f aca="false">IF(B30="A",E30*630,IF(B30="B",E30*470,IF(B30="C",E30*340,IF(B30="D",E30*270,IF(B30="E",E30*200,IF(B30="F",E30*300,"错误"))))))</f>
        <v>680</v>
      </c>
      <c r="G30" s="11" t="s">
        <v>54</v>
      </c>
    </row>
    <row r="31" s="12" customFormat="true" ht="21" hidden="false" customHeight="true" outlineLevel="0" collapsed="false">
      <c r="A31" s="6" t="n">
        <v>29</v>
      </c>
      <c r="B31" s="7" t="s">
        <v>8</v>
      </c>
      <c r="C31" s="8" t="s">
        <v>9</v>
      </c>
      <c r="D31" s="9" t="s">
        <v>64</v>
      </c>
      <c r="E31" s="6" t="n">
        <v>4</v>
      </c>
      <c r="F31" s="10" t="n">
        <f aca="false">IF(B31="A",E31*630,IF(B31="B",E31*470,IF(B31="C",E31*340,IF(B31="D",E31*270,IF(B31="E",E31*200,IF(B31="F",E31*300,"错误"))))))</f>
        <v>1080</v>
      </c>
      <c r="G31" s="11" t="s">
        <v>65</v>
      </c>
    </row>
    <row r="32" s="12" customFormat="true" ht="21" hidden="false" customHeight="true" outlineLevel="0" collapsed="false">
      <c r="A32" s="6" t="n">
        <v>30</v>
      </c>
      <c r="B32" s="7" t="s">
        <v>8</v>
      </c>
      <c r="C32" s="8" t="s">
        <v>9</v>
      </c>
      <c r="D32" s="9" t="s">
        <v>66</v>
      </c>
      <c r="E32" s="6" t="n">
        <v>4</v>
      </c>
      <c r="F32" s="10" t="n">
        <f aca="false">IF(B32="A",E32*630,IF(B32="B",E32*470,IF(B32="C",E32*340,IF(B32="D",E32*270,IF(B32="E",E32*200,IF(B32="F",E32*300,"错误"))))))</f>
        <v>1080</v>
      </c>
      <c r="G32" s="11" t="s">
        <v>65</v>
      </c>
    </row>
    <row r="33" s="12" customFormat="true" ht="21" hidden="false" customHeight="true" outlineLevel="0" collapsed="false">
      <c r="A33" s="6" t="n">
        <v>31</v>
      </c>
      <c r="B33" s="7" t="s">
        <v>23</v>
      </c>
      <c r="C33" s="8" t="s">
        <v>67</v>
      </c>
      <c r="D33" s="9" t="s">
        <v>68</v>
      </c>
      <c r="E33" s="6" t="n">
        <v>1</v>
      </c>
      <c r="F33" s="10" t="n">
        <f aca="false">IF(B33="A",E33*630,IF(B33="B",E33*470,IF(B33="C",E33*340,IF(B33="D",E33*270,IF(B33="E",E33*200,IF(B33="F",E33*300,"错误"))))))</f>
        <v>300</v>
      </c>
      <c r="G33" s="11" t="s">
        <v>65</v>
      </c>
    </row>
    <row r="34" s="12" customFormat="true" ht="21" hidden="false" customHeight="true" outlineLevel="0" collapsed="false">
      <c r="A34" s="6" t="n">
        <v>32</v>
      </c>
      <c r="B34" s="7" t="s">
        <v>8</v>
      </c>
      <c r="C34" s="8" t="s">
        <v>69</v>
      </c>
      <c r="D34" s="9" t="s">
        <v>70</v>
      </c>
      <c r="E34" s="6" t="n">
        <v>2</v>
      </c>
      <c r="F34" s="10" t="n">
        <f aca="false">IF(B34="A",E34*630,IF(B34="B",E34*470,IF(B34="C",E34*340,IF(B34="D",E34*270,IF(B34="E",E34*200,IF(B34="F",E34*300,"错误"))))))</f>
        <v>540</v>
      </c>
      <c r="G34" s="11" t="s">
        <v>65</v>
      </c>
    </row>
    <row r="35" s="12" customFormat="true" ht="21" hidden="false" customHeight="true" outlineLevel="0" collapsed="false">
      <c r="A35" s="6" t="n">
        <v>33</v>
      </c>
      <c r="B35" s="7" t="s">
        <v>14</v>
      </c>
      <c r="C35" s="8" t="s">
        <v>71</v>
      </c>
      <c r="D35" s="9" t="s">
        <v>72</v>
      </c>
      <c r="E35" s="9" t="n">
        <v>4</v>
      </c>
      <c r="F35" s="10" t="n">
        <f aca="false">IF(B35="A",E35*630,IF(B35="B",E35*470,IF(B35="C",E35*340,IF(B35="D",E35*270,IF(B35="E",E35*200,IF(B35="F",E35*300,"错误"))))))</f>
        <v>1360</v>
      </c>
      <c r="G35" s="11" t="s">
        <v>65</v>
      </c>
    </row>
    <row r="36" s="12" customFormat="true" ht="21" hidden="false" customHeight="true" outlineLevel="0" collapsed="false">
      <c r="A36" s="6" t="n">
        <v>34</v>
      </c>
      <c r="B36" s="7" t="s">
        <v>23</v>
      </c>
      <c r="C36" s="8" t="s">
        <v>71</v>
      </c>
      <c r="D36" s="9" t="s">
        <v>73</v>
      </c>
      <c r="E36" s="6" t="n">
        <v>1</v>
      </c>
      <c r="F36" s="10" t="n">
        <f aca="false">IF(B36="A",E36*630,IF(B36="B",E36*470,IF(B36="C",E36*340,IF(B36="D",E36*270,IF(B36="E",E36*200,IF(B36="F",E36*300,"错误"))))))</f>
        <v>300</v>
      </c>
      <c r="G36" s="11" t="s">
        <v>65</v>
      </c>
    </row>
    <row r="37" s="12" customFormat="true" ht="21" hidden="false" customHeight="true" outlineLevel="0" collapsed="false">
      <c r="A37" s="6" t="n">
        <v>35</v>
      </c>
      <c r="B37" s="7" t="s">
        <v>23</v>
      </c>
      <c r="C37" s="8" t="s">
        <v>74</v>
      </c>
      <c r="D37" s="9" t="s">
        <v>75</v>
      </c>
      <c r="E37" s="6" t="n">
        <v>1</v>
      </c>
      <c r="F37" s="10" t="n">
        <f aca="false">IF(B37="A",E37*630,IF(B37="B",E37*470,IF(B37="C",E37*340,IF(B37="D",E37*270,IF(B37="E",E37*200,IF(B37="F",E37*300,"错误"))))))</f>
        <v>300</v>
      </c>
      <c r="G37" s="11" t="s">
        <v>65</v>
      </c>
    </row>
    <row r="38" s="12" customFormat="true" ht="21" hidden="false" customHeight="true" outlineLevel="0" collapsed="false">
      <c r="A38" s="6" t="n">
        <v>36</v>
      </c>
      <c r="B38" s="7" t="s">
        <v>23</v>
      </c>
      <c r="C38" s="8" t="s">
        <v>76</v>
      </c>
      <c r="D38" s="13" t="s">
        <v>77</v>
      </c>
      <c r="E38" s="6" t="n">
        <v>1</v>
      </c>
      <c r="F38" s="10" t="n">
        <f aca="false">IF(B38="A",E38*630,IF(B38="B",E38*470,IF(B38="C",E38*340,IF(B38="D",E38*270,IF(B38="E",E38*200,IF(B38="F",E38*300,"错误"))))))</f>
        <v>300</v>
      </c>
      <c r="G38" s="11" t="s">
        <v>65</v>
      </c>
    </row>
    <row r="39" s="12" customFormat="true" ht="21" hidden="false" customHeight="true" outlineLevel="0" collapsed="false">
      <c r="A39" s="6" t="n">
        <v>37</v>
      </c>
      <c r="B39" s="7" t="s">
        <v>8</v>
      </c>
      <c r="C39" s="8" t="s">
        <v>76</v>
      </c>
      <c r="D39" s="9" t="s">
        <v>78</v>
      </c>
      <c r="E39" s="6" t="n">
        <v>4</v>
      </c>
      <c r="F39" s="10" t="n">
        <f aca="false">IF(B39="A",E39*630,IF(B39="B",E39*470,IF(B39="C",E39*340,IF(B39="D",E39*270,IF(B39="E",E39*200,IF(B39="F",E39*300,"错误"))))))</f>
        <v>1080</v>
      </c>
      <c r="G39" s="11" t="s">
        <v>65</v>
      </c>
    </row>
    <row r="40" s="12" customFormat="true" ht="21" hidden="false" customHeight="true" outlineLevel="0" collapsed="false">
      <c r="A40" s="6" t="n">
        <v>38</v>
      </c>
      <c r="B40" s="7" t="s">
        <v>8</v>
      </c>
      <c r="C40" s="8" t="s">
        <v>79</v>
      </c>
      <c r="D40" s="9" t="s">
        <v>80</v>
      </c>
      <c r="E40" s="6" t="n">
        <v>3</v>
      </c>
      <c r="F40" s="10" t="n">
        <f aca="false">IF(B40="A",E40*630,IF(B40="B",E40*470,IF(B40="C",E40*340,IF(B40="D",E40*270,IF(B40="E",E40*200,IF(B40="F",E40*300,"错误"))))))</f>
        <v>810</v>
      </c>
      <c r="G40" s="11" t="s">
        <v>65</v>
      </c>
    </row>
    <row r="41" s="12" customFormat="true" ht="21" hidden="false" customHeight="true" outlineLevel="0" collapsed="false">
      <c r="A41" s="6" t="n">
        <v>39</v>
      </c>
      <c r="B41" s="7" t="s">
        <v>23</v>
      </c>
      <c r="C41" s="14" t="s">
        <v>81</v>
      </c>
      <c r="D41" s="9" t="s">
        <v>82</v>
      </c>
      <c r="E41" s="6" t="n">
        <v>1</v>
      </c>
      <c r="F41" s="10" t="n">
        <f aca="false">IF(B41="A",E41*630,IF(B41="B",E41*470,IF(B41="C",E41*340,IF(B41="D",E41*270,IF(B41="E",E41*200,IF(B41="F",E41*300,"错误"))))))</f>
        <v>300</v>
      </c>
      <c r="G41" s="11" t="s">
        <v>65</v>
      </c>
    </row>
    <row r="42" s="12" customFormat="true" ht="21" hidden="false" customHeight="true" outlineLevel="0" collapsed="false">
      <c r="A42" s="6" t="n">
        <v>40</v>
      </c>
      <c r="B42" s="7" t="s">
        <v>17</v>
      </c>
      <c r="C42" s="8" t="s">
        <v>33</v>
      </c>
      <c r="D42" s="9" t="s">
        <v>83</v>
      </c>
      <c r="E42" s="6" t="n">
        <v>1</v>
      </c>
      <c r="F42" s="10" t="n">
        <f aca="false">IF(B42="A",E42*630,IF(B42="B",E42*470,IF(B42="C",E42*340,IF(B42="D",E42*270,IF(B42="E",E42*200,IF(B42="F",E42*300,"错误"))))))</f>
        <v>470</v>
      </c>
      <c r="G42" s="11" t="s">
        <v>84</v>
      </c>
    </row>
    <row r="43" s="12" customFormat="true" ht="21" hidden="false" customHeight="true" outlineLevel="0" collapsed="false">
      <c r="A43" s="6" t="n">
        <v>41</v>
      </c>
      <c r="B43" s="7" t="s">
        <v>23</v>
      </c>
      <c r="C43" s="8" t="s">
        <v>33</v>
      </c>
      <c r="D43" s="9" t="s">
        <v>85</v>
      </c>
      <c r="E43" s="6" t="n">
        <v>1</v>
      </c>
      <c r="F43" s="10" t="n">
        <f aca="false">IF(B43="A",E43*630,IF(B43="B",E43*470,IF(B43="C",E43*340,IF(B43="D",E43*270,IF(B43="E",E43*200,IF(B43="F",E43*300,"错误"))))))</f>
        <v>300</v>
      </c>
      <c r="G43" s="11" t="s">
        <v>84</v>
      </c>
    </row>
    <row r="44" s="12" customFormat="true" ht="21" hidden="false" customHeight="true" outlineLevel="0" collapsed="false">
      <c r="A44" s="6" t="n">
        <v>42</v>
      </c>
      <c r="B44" s="7" t="s">
        <v>23</v>
      </c>
      <c r="C44" s="8" t="s">
        <v>33</v>
      </c>
      <c r="D44" s="9" t="s">
        <v>86</v>
      </c>
      <c r="E44" s="6" t="n">
        <v>1</v>
      </c>
      <c r="F44" s="10" t="n">
        <f aca="false">IF(B44="A",E44*630,IF(B44="B",E44*470,IF(B44="C",E44*340,IF(B44="D",E44*270,IF(B44="E",E44*200,IF(B44="F",E44*300,"错误"))))))</f>
        <v>300</v>
      </c>
      <c r="G44" s="11" t="s">
        <v>84</v>
      </c>
    </row>
    <row r="45" s="12" customFormat="true" ht="21" hidden="false" customHeight="true" outlineLevel="0" collapsed="false">
      <c r="A45" s="6" t="n">
        <v>43</v>
      </c>
      <c r="B45" s="7" t="s">
        <v>23</v>
      </c>
      <c r="C45" s="8" t="s">
        <v>87</v>
      </c>
      <c r="D45" s="9" t="s">
        <v>88</v>
      </c>
      <c r="E45" s="6" t="n">
        <v>1</v>
      </c>
      <c r="F45" s="10" t="n">
        <f aca="false">IF(B45="A",E45*630,IF(B45="B",E45*470,IF(B45="C",E45*340,IF(B45="D",E45*270,IF(B45="E",E45*200,IF(B45="F",E45*300,"错误"))))))</f>
        <v>300</v>
      </c>
      <c r="G45" s="11" t="s">
        <v>84</v>
      </c>
    </row>
    <row r="46" s="12" customFormat="true" ht="21" hidden="false" customHeight="true" outlineLevel="0" collapsed="false">
      <c r="A46" s="6" t="n">
        <v>44</v>
      </c>
      <c r="B46" s="7" t="s">
        <v>14</v>
      </c>
      <c r="C46" s="15" t="s">
        <v>36</v>
      </c>
      <c r="D46" s="16" t="s">
        <v>89</v>
      </c>
      <c r="E46" s="17" t="n">
        <v>3</v>
      </c>
      <c r="F46" s="10" t="n">
        <f aca="false">IF(B46="A",E46*630,IF(B46="B",E46*470,IF(B46="C",E46*340,IF(B46="D",E46*270,IF(B46="E",E46*200,IF(B46="F",E46*300,"错误"))))))</f>
        <v>1020</v>
      </c>
      <c r="G46" s="18" t="s">
        <v>90</v>
      </c>
    </row>
    <row r="47" s="12" customFormat="true" ht="21" hidden="false" customHeight="true" outlineLevel="0" collapsed="false">
      <c r="A47" s="6" t="n">
        <v>45</v>
      </c>
      <c r="B47" s="7" t="s">
        <v>14</v>
      </c>
      <c r="C47" s="8" t="s">
        <v>9</v>
      </c>
      <c r="D47" s="9" t="s">
        <v>91</v>
      </c>
      <c r="E47" s="6" t="n">
        <v>3</v>
      </c>
      <c r="F47" s="10" t="n">
        <f aca="false">IF(B47="A",E47*630,IF(B47="B",E47*470,IF(B47="C",E47*340,IF(B47="D",E47*270,IF(B47="E",E47*200,IF(B47="F",E47*300,"错误"))))))</f>
        <v>1020</v>
      </c>
      <c r="G47" s="11" t="s">
        <v>90</v>
      </c>
    </row>
    <row r="48" s="12" customFormat="true" ht="21" hidden="false" customHeight="true" outlineLevel="0" collapsed="false">
      <c r="A48" s="6" t="n">
        <v>46</v>
      </c>
      <c r="B48" s="7" t="s">
        <v>8</v>
      </c>
      <c r="C48" s="8" t="s">
        <v>9</v>
      </c>
      <c r="D48" s="9" t="s">
        <v>92</v>
      </c>
      <c r="E48" s="6" t="n">
        <v>2</v>
      </c>
      <c r="F48" s="10" t="n">
        <f aca="false">IF(B48="A",E48*630,IF(B48="B",E48*470,IF(B48="C",E48*340,IF(B48="D",E48*270,IF(B48="E",E48*200,IF(B48="F",E48*300,"错误"))))))</f>
        <v>540</v>
      </c>
      <c r="G48" s="11" t="s">
        <v>90</v>
      </c>
    </row>
    <row r="49" s="12" customFormat="true" ht="21" hidden="false" customHeight="true" outlineLevel="0" collapsed="false">
      <c r="A49" s="6" t="n">
        <v>47</v>
      </c>
      <c r="B49" s="7" t="s">
        <v>8</v>
      </c>
      <c r="C49" s="8" t="s">
        <v>9</v>
      </c>
      <c r="D49" s="9" t="s">
        <v>93</v>
      </c>
      <c r="E49" s="6" t="n">
        <v>3</v>
      </c>
      <c r="F49" s="10" t="n">
        <f aca="false">IF(B49="A",E49*630,IF(B49="B",E49*470,IF(B49="C",E49*340,IF(B49="D",E49*270,IF(B49="E",E49*200,IF(B49="F",E49*300,"错误"))))))</f>
        <v>810</v>
      </c>
      <c r="G49" s="11" t="s">
        <v>90</v>
      </c>
    </row>
    <row r="50" s="12" customFormat="true" ht="21" hidden="false" customHeight="true" outlineLevel="0" collapsed="false">
      <c r="A50" s="6" t="n">
        <v>48</v>
      </c>
      <c r="B50" s="7" t="s">
        <v>8</v>
      </c>
      <c r="C50" s="8" t="s">
        <v>94</v>
      </c>
      <c r="D50" s="9" t="s">
        <v>95</v>
      </c>
      <c r="E50" s="6" t="n">
        <v>3</v>
      </c>
      <c r="F50" s="10" t="n">
        <f aca="false">IF(B50="A",E50*630,IF(B50="B",E50*470,IF(B50="C",E50*340,IF(B50="D",E50*270,IF(B50="E",E50*200,IF(B50="F",E50*300,"错误"))))))</f>
        <v>810</v>
      </c>
      <c r="G50" s="11" t="s">
        <v>90</v>
      </c>
    </row>
    <row r="51" s="12" customFormat="true" ht="21" hidden="false" customHeight="true" outlineLevel="0" collapsed="false">
      <c r="A51" s="6" t="n">
        <v>49</v>
      </c>
      <c r="B51" s="7" t="s">
        <v>23</v>
      </c>
      <c r="C51" s="8" t="s">
        <v>9</v>
      </c>
      <c r="D51" s="9" t="s">
        <v>96</v>
      </c>
      <c r="E51" s="6" t="n">
        <v>1</v>
      </c>
      <c r="F51" s="10" t="n">
        <f aca="false">IF(B51="A",E51*630,IF(B51="B",E51*470,IF(B51="C",E51*340,IF(B51="D",E51*270,IF(B51="E",E51*200,IF(B51="F",E51*300,"错误"))))))</f>
        <v>300</v>
      </c>
      <c r="G51" s="11" t="s">
        <v>90</v>
      </c>
    </row>
    <row r="52" s="12" customFormat="true" ht="21" hidden="false" customHeight="true" outlineLevel="0" collapsed="false">
      <c r="A52" s="6" t="n">
        <v>50</v>
      </c>
      <c r="B52" s="7" t="s">
        <v>23</v>
      </c>
      <c r="C52" s="8" t="s">
        <v>9</v>
      </c>
      <c r="D52" s="9" t="s">
        <v>97</v>
      </c>
      <c r="E52" s="6" t="n">
        <v>1</v>
      </c>
      <c r="F52" s="10" t="n">
        <f aca="false">IF(B52="A",E52*630,IF(B52="B",E52*470,IF(B52="C",E52*340,IF(B52="D",E52*270,IF(B52="E",E52*200,IF(B52="F",E52*300,"错误"))))))</f>
        <v>300</v>
      </c>
      <c r="G52" s="11" t="s">
        <v>90</v>
      </c>
    </row>
    <row r="53" s="12" customFormat="true" ht="21" hidden="false" customHeight="true" outlineLevel="0" collapsed="false">
      <c r="A53" s="6" t="n">
        <v>51</v>
      </c>
      <c r="B53" s="7" t="s">
        <v>23</v>
      </c>
      <c r="C53" s="8" t="s">
        <v>9</v>
      </c>
      <c r="D53" s="9" t="s">
        <v>98</v>
      </c>
      <c r="E53" s="6" t="n">
        <v>1</v>
      </c>
      <c r="F53" s="10" t="n">
        <f aca="false">IF(B53="A",E53*630,IF(B53="B",E53*470,IF(B53="C",E53*340,IF(B53="D",E53*270,IF(B53="E",E53*200,IF(B53="F",E53*300,"错误"))))))</f>
        <v>300</v>
      </c>
      <c r="G53" s="11" t="s">
        <v>90</v>
      </c>
    </row>
    <row r="54" s="12" customFormat="true" ht="21" hidden="false" customHeight="true" outlineLevel="0" collapsed="false">
      <c r="A54" s="6" t="n">
        <v>52</v>
      </c>
      <c r="B54" s="7" t="s">
        <v>23</v>
      </c>
      <c r="C54" s="8" t="s">
        <v>69</v>
      </c>
      <c r="D54" s="9" t="s">
        <v>99</v>
      </c>
      <c r="E54" s="6" t="n">
        <v>1</v>
      </c>
      <c r="F54" s="10" t="n">
        <f aca="false">IF(B54="A",E54*630,IF(B54="B",E54*470,IF(B54="C",E54*340,IF(B54="D",E54*270,IF(B54="E",E54*200,IF(B54="F",E54*300,"错误"))))))</f>
        <v>300</v>
      </c>
      <c r="G54" s="11" t="s">
        <v>90</v>
      </c>
    </row>
    <row r="55" s="12" customFormat="true" ht="21" hidden="false" customHeight="true" outlineLevel="0" collapsed="false">
      <c r="A55" s="6" t="n">
        <v>53</v>
      </c>
      <c r="B55" s="7" t="s">
        <v>23</v>
      </c>
      <c r="C55" s="8" t="s">
        <v>74</v>
      </c>
      <c r="D55" s="9" t="s">
        <v>100</v>
      </c>
      <c r="E55" s="19" t="n">
        <v>1</v>
      </c>
      <c r="F55" s="10" t="n">
        <f aca="false">IF(B55="A",E55*630,IF(B55="B",E55*470,IF(B55="C",E55*340,IF(B55="D",E55*270,IF(B55="E",E55*200,IF(B55="F",E55*300,"错误"))))))</f>
        <v>300</v>
      </c>
      <c r="G55" s="11" t="s">
        <v>90</v>
      </c>
    </row>
    <row r="56" s="12" customFormat="true" ht="21" hidden="false" customHeight="true" outlineLevel="0" collapsed="false">
      <c r="A56" s="6" t="n">
        <v>54</v>
      </c>
      <c r="B56" s="7" t="s">
        <v>17</v>
      </c>
      <c r="C56" s="8" t="s">
        <v>33</v>
      </c>
      <c r="D56" s="9" t="s">
        <v>101</v>
      </c>
      <c r="E56" s="6" t="n">
        <v>4</v>
      </c>
      <c r="F56" s="10" t="n">
        <f aca="false">IF(B56="A",E56*630,IF(B56="B",E56*470,IF(B56="C",E56*340,IF(B56="D",E56*270,IF(B56="E",E56*200,IF(B56="F",E56*300,"错误"))))))</f>
        <v>1880</v>
      </c>
      <c r="G56" s="11" t="s">
        <v>102</v>
      </c>
    </row>
    <row r="57" s="12" customFormat="true" ht="21" hidden="false" customHeight="true" outlineLevel="0" collapsed="false">
      <c r="A57" s="6" t="n">
        <v>55</v>
      </c>
      <c r="B57" s="7" t="s">
        <v>17</v>
      </c>
      <c r="C57" s="8" t="s">
        <v>103</v>
      </c>
      <c r="D57" s="9" t="s">
        <v>104</v>
      </c>
      <c r="E57" s="6" t="n">
        <v>3</v>
      </c>
      <c r="F57" s="10" t="n">
        <f aca="false">IF(B57="A",E57*630,IF(B57="B",E57*470,IF(B57="C",E57*340,IF(B57="D",E57*270,IF(B57="E",E57*200,IF(B57="F",E57*300,"错误"))))))</f>
        <v>1410</v>
      </c>
      <c r="G57" s="11" t="s">
        <v>105</v>
      </c>
    </row>
    <row r="58" s="12" customFormat="true" ht="21" hidden="false" customHeight="true" outlineLevel="0" collapsed="false">
      <c r="A58" s="6" t="n">
        <v>56</v>
      </c>
      <c r="B58" s="7" t="s">
        <v>14</v>
      </c>
      <c r="C58" s="8" t="s">
        <v>33</v>
      </c>
      <c r="D58" s="9" t="s">
        <v>106</v>
      </c>
      <c r="E58" s="6" t="n">
        <v>1</v>
      </c>
      <c r="F58" s="10" t="n">
        <f aca="false">IF(B58="A",E58*630,IF(B58="B",E58*470,IF(B58="C",E58*340,IF(B58="D",E58*270,IF(B58="E",E58*200,IF(B58="F",E58*300,"错误"))))))</f>
        <v>340</v>
      </c>
      <c r="G58" s="11" t="s">
        <v>105</v>
      </c>
    </row>
    <row r="59" s="12" customFormat="true" ht="21" hidden="false" customHeight="true" outlineLevel="0" collapsed="false">
      <c r="A59" s="6" t="n">
        <v>57</v>
      </c>
      <c r="B59" s="7" t="s">
        <v>14</v>
      </c>
      <c r="C59" s="8" t="s">
        <v>33</v>
      </c>
      <c r="D59" s="9" t="s">
        <v>107</v>
      </c>
      <c r="E59" s="6" t="n">
        <v>5</v>
      </c>
      <c r="F59" s="10" t="n">
        <f aca="false">IF(B59="A",E59*630,IF(B59="B",E59*470,IF(B59="C",E59*340,IF(B59="D",E59*270,IF(B59="E",E59*200,IF(B59="F",E59*300,"错误"))))))</f>
        <v>1700</v>
      </c>
      <c r="G59" s="11" t="s">
        <v>105</v>
      </c>
    </row>
    <row r="60" s="12" customFormat="true" ht="21" hidden="false" customHeight="true" outlineLevel="0" collapsed="false">
      <c r="A60" s="6" t="n">
        <v>58</v>
      </c>
      <c r="B60" s="7" t="s">
        <v>14</v>
      </c>
      <c r="C60" s="8" t="s">
        <v>42</v>
      </c>
      <c r="D60" s="9" t="s">
        <v>108</v>
      </c>
      <c r="E60" s="6" t="n">
        <v>1</v>
      </c>
      <c r="F60" s="10" t="n">
        <f aca="false">IF(B60="A",E60*630,IF(B60="B",E60*470,IF(B60="C",E60*340,IF(B60="D",E60*270,IF(B60="E",E60*200,IF(B60="F",E60*300,"错误"))))))</f>
        <v>340</v>
      </c>
      <c r="G60" s="11" t="s">
        <v>105</v>
      </c>
    </row>
    <row r="61" s="12" customFormat="true" ht="21" hidden="false" customHeight="true" outlineLevel="0" collapsed="false">
      <c r="A61" s="6" t="n">
        <v>59</v>
      </c>
      <c r="B61" s="7" t="s">
        <v>23</v>
      </c>
      <c r="C61" s="8" t="s">
        <v>9</v>
      </c>
      <c r="D61" s="9" t="s">
        <v>109</v>
      </c>
      <c r="E61" s="6" t="n">
        <v>1</v>
      </c>
      <c r="F61" s="10" t="n">
        <f aca="false">IF(B61="A",E61*630,IF(B61="B",E61*470,IF(B61="C",E61*340,IF(B61="D",E61*270,IF(B61="E",E61*200,IF(B61="F",E61*300,"错误"))))))</f>
        <v>300</v>
      </c>
      <c r="G61" s="11" t="s">
        <v>105</v>
      </c>
    </row>
    <row r="62" s="12" customFormat="true" ht="21" hidden="false" customHeight="true" outlineLevel="0" collapsed="false">
      <c r="A62" s="6" t="n">
        <v>60</v>
      </c>
      <c r="B62" s="7" t="s">
        <v>23</v>
      </c>
      <c r="C62" s="8" t="s">
        <v>42</v>
      </c>
      <c r="D62" s="9" t="s">
        <v>110</v>
      </c>
      <c r="E62" s="6" t="n">
        <v>1</v>
      </c>
      <c r="F62" s="10" t="n">
        <f aca="false">IF(B62="A",E62*630,IF(B62="B",E62*470,IF(B62="C",E62*340,IF(B62="D",E62*270,IF(B62="E",E62*200,IF(B62="F",E62*300,"错误"))))))</f>
        <v>300</v>
      </c>
      <c r="G62" s="11" t="s">
        <v>105</v>
      </c>
    </row>
    <row r="63" s="12" customFormat="true" ht="21" hidden="false" customHeight="true" outlineLevel="0" collapsed="false">
      <c r="A63" s="6" t="n">
        <v>61</v>
      </c>
      <c r="B63" s="7" t="s">
        <v>23</v>
      </c>
      <c r="C63" s="8" t="s">
        <v>111</v>
      </c>
      <c r="D63" s="9" t="s">
        <v>112</v>
      </c>
      <c r="E63" s="6" t="n">
        <v>1</v>
      </c>
      <c r="F63" s="10" t="n">
        <f aca="false">IF(B63="A",E63*630,IF(B63="B",E63*470,IF(B63="C",E63*340,IF(B63="D",E63*270,IF(B63="E",E63*200,IF(B63="F",E63*300,"错误"))))))</f>
        <v>300</v>
      </c>
      <c r="G63" s="11" t="s">
        <v>105</v>
      </c>
    </row>
    <row r="64" s="12" customFormat="true" ht="21" hidden="false" customHeight="true" outlineLevel="0" collapsed="false">
      <c r="A64" s="6" t="n">
        <v>62</v>
      </c>
      <c r="B64" s="7" t="s">
        <v>14</v>
      </c>
      <c r="C64" s="8" t="s">
        <v>113</v>
      </c>
      <c r="D64" s="9" t="s">
        <v>114</v>
      </c>
      <c r="E64" s="6" t="n">
        <v>3</v>
      </c>
      <c r="F64" s="10" t="n">
        <f aca="false">IF(B64="A",E64*630,IF(B64="B",E64*470,IF(B64="C",E64*340,IF(B64="D",E64*270,IF(B64="E",E64*200,IF(B64="F",E64*300,"错误"))))))</f>
        <v>1020</v>
      </c>
      <c r="G64" s="11" t="s">
        <v>105</v>
      </c>
    </row>
    <row r="65" s="12" customFormat="true" ht="21" hidden="false" customHeight="true" outlineLevel="0" collapsed="false">
      <c r="A65" s="6" t="n">
        <v>63</v>
      </c>
      <c r="B65" s="7" t="s">
        <v>14</v>
      </c>
      <c r="C65" s="8" t="s">
        <v>26</v>
      </c>
      <c r="D65" s="9" t="s">
        <v>115</v>
      </c>
      <c r="E65" s="6" t="n">
        <v>4</v>
      </c>
      <c r="F65" s="10" t="n">
        <f aca="false">IF(B65="A",E65*630,IF(B65="B",E65*470,IF(B65="C",E65*340,IF(B65="D",E65*270,IF(B65="E",E65*200,IF(B65="F",E65*300,"错误"))))))</f>
        <v>1360</v>
      </c>
      <c r="G65" s="11" t="s">
        <v>116</v>
      </c>
    </row>
    <row r="66" s="12" customFormat="true" ht="21" hidden="false" customHeight="true" outlineLevel="0" collapsed="false">
      <c r="A66" s="6" t="n">
        <v>64</v>
      </c>
      <c r="B66" s="7" t="s">
        <v>17</v>
      </c>
      <c r="C66" s="8" t="s">
        <v>117</v>
      </c>
      <c r="D66" s="9" t="s">
        <v>118</v>
      </c>
      <c r="E66" s="6" t="n">
        <v>2</v>
      </c>
      <c r="F66" s="10" t="n">
        <f aca="false">IF(B66="A",E66*630,IF(B66="B",E66*470,IF(B66="C",E66*340,IF(B66="D",E66*270,IF(B66="E",E66*200,IF(B66="F",E66*300,"错误"))))))</f>
        <v>940</v>
      </c>
      <c r="G66" s="11" t="s">
        <v>116</v>
      </c>
    </row>
    <row r="67" customFormat="false" ht="21" hidden="false" customHeight="true" outlineLevel="0" collapsed="false">
      <c r="A67" s="6" t="n">
        <v>65</v>
      </c>
      <c r="B67" s="7" t="s">
        <v>23</v>
      </c>
      <c r="C67" s="8" t="s">
        <v>94</v>
      </c>
      <c r="D67" s="9" t="s">
        <v>119</v>
      </c>
      <c r="E67" s="6" t="n">
        <v>1</v>
      </c>
      <c r="F67" s="10" t="n">
        <f aca="false">IF(B67="A",E67*630,IF(B67="B",E67*470,IF(B67="C",E67*340,IF(B67="D",E67*270,IF(B67="E",E67*200,IF(B67="F",E67*300,"错误"))))))</f>
        <v>300</v>
      </c>
      <c r="G67" s="11" t="s">
        <v>120</v>
      </c>
    </row>
    <row r="68" s="12" customFormat="true" ht="21" hidden="false" customHeight="true" outlineLevel="0" collapsed="false">
      <c r="A68" s="6" t="n">
        <v>66</v>
      </c>
      <c r="B68" s="7" t="s">
        <v>23</v>
      </c>
      <c r="C68" s="8" t="s">
        <v>9</v>
      </c>
      <c r="D68" s="9" t="s">
        <v>121</v>
      </c>
      <c r="E68" s="6" t="n">
        <v>1</v>
      </c>
      <c r="F68" s="10" t="n">
        <f aca="false">IF(B68="A",E68*630,IF(B68="B",E68*470,IF(B68="C",E68*340,IF(B68="D",E68*270,IF(B68="E",E68*200,IF(B68="F",E68*300,"错误"))))))</f>
        <v>300</v>
      </c>
      <c r="G68" s="11" t="s">
        <v>120</v>
      </c>
    </row>
    <row r="69" customFormat="false" ht="21" hidden="false" customHeight="true" outlineLevel="0" collapsed="false">
      <c r="A69" s="6" t="n">
        <v>67</v>
      </c>
      <c r="B69" s="7" t="s">
        <v>23</v>
      </c>
      <c r="C69" s="8" t="s">
        <v>122</v>
      </c>
      <c r="D69" s="9" t="s">
        <v>123</v>
      </c>
      <c r="E69" s="9" t="n">
        <v>1</v>
      </c>
      <c r="F69" s="10" t="n">
        <f aca="false">IF(B69="A",E69*630,IF(B69="B",E69*470,IF(B69="C",E69*340,IF(B69="D",E69*270,IF(B69="E",E69*200,IF(B69="F",E69*300,"错误"))))))</f>
        <v>300</v>
      </c>
      <c r="G69" s="11" t="s">
        <v>120</v>
      </c>
    </row>
    <row r="70" customFormat="false" ht="21" hidden="false" customHeight="true" outlineLevel="0" collapsed="false">
      <c r="A70" s="6" t="n">
        <v>68</v>
      </c>
      <c r="B70" s="7" t="s">
        <v>8</v>
      </c>
      <c r="C70" s="8" t="s">
        <v>124</v>
      </c>
      <c r="D70" s="9" t="s">
        <v>125</v>
      </c>
      <c r="E70" s="6" t="n">
        <v>1</v>
      </c>
      <c r="F70" s="10" t="n">
        <f aca="false">IF(B70="A",E70*630,IF(B70="B",E70*470,IF(B70="C",E70*340,IF(B70="D",E70*270,IF(B70="E",E70*200,IF(B70="F",E70*300,"错误"))))))</f>
        <v>270</v>
      </c>
      <c r="G70" s="11" t="s">
        <v>120</v>
      </c>
    </row>
    <row r="71" customFormat="false" ht="21" hidden="false" customHeight="true" outlineLevel="0" collapsed="false">
      <c r="A71" s="6" t="n">
        <v>69</v>
      </c>
      <c r="B71" s="7" t="s">
        <v>8</v>
      </c>
      <c r="C71" s="8" t="s">
        <v>12</v>
      </c>
      <c r="D71" s="9" t="s">
        <v>126</v>
      </c>
      <c r="E71" s="6" t="n">
        <v>5</v>
      </c>
      <c r="F71" s="10" t="n">
        <f aca="false">IF(B71="A",E71*630,IF(B71="B",E71*470,IF(B71="C",E71*340,IF(B71="D",E71*270,IF(B71="E",E71*200,IF(B71="F",E71*300,"错误"))))))</f>
        <v>1350</v>
      </c>
      <c r="G71" s="11" t="s">
        <v>120</v>
      </c>
    </row>
    <row r="72" customFormat="false" ht="21" hidden="false" customHeight="true" outlineLevel="0" collapsed="false">
      <c r="A72" s="6" t="n">
        <v>70</v>
      </c>
      <c r="B72" s="7" t="s">
        <v>14</v>
      </c>
      <c r="C72" s="8" t="s">
        <v>9</v>
      </c>
      <c r="D72" s="9" t="s">
        <v>127</v>
      </c>
      <c r="E72" s="6" t="n">
        <v>1</v>
      </c>
      <c r="F72" s="10" t="n">
        <f aca="false">IF(B72="A",E72*630,IF(B72="B",E72*470,IF(B72="C",E72*340,IF(B72="D",E72*270,IF(B72="E",E72*200,IF(B72="F",E72*300,"错误"))))))</f>
        <v>340</v>
      </c>
      <c r="G72" s="11" t="s">
        <v>128</v>
      </c>
    </row>
    <row r="73" s="2" customFormat="true" ht="21" hidden="false" customHeight="true" outlineLevel="0" collapsed="false">
      <c r="A73" s="6" t="n">
        <v>71</v>
      </c>
      <c r="B73" s="7" t="s">
        <v>8</v>
      </c>
      <c r="C73" s="8" t="s">
        <v>9</v>
      </c>
      <c r="D73" s="9" t="s">
        <v>129</v>
      </c>
      <c r="E73" s="6" t="n">
        <v>3</v>
      </c>
      <c r="F73" s="10" t="n">
        <f aca="false">IF(B73="A",E73*630,IF(B73="B",E73*470,IF(B73="C",E73*340,IF(B73="D",E73*270,IF(B73="E",E73*200,IF(B73="F",E73*300,"错误"))))))</f>
        <v>810</v>
      </c>
      <c r="G73" s="11" t="s">
        <v>128</v>
      </c>
    </row>
    <row r="74" s="2" customFormat="true" ht="21" hidden="false" customHeight="true" outlineLevel="0" collapsed="false">
      <c r="A74" s="6" t="n">
        <v>72</v>
      </c>
      <c r="B74" s="7" t="s">
        <v>23</v>
      </c>
      <c r="C74" s="8" t="s">
        <v>36</v>
      </c>
      <c r="D74" s="9" t="s">
        <v>130</v>
      </c>
      <c r="E74" s="6" t="n">
        <v>1</v>
      </c>
      <c r="F74" s="10" t="n">
        <f aca="false">IF(B74="A",E74*630,IF(B74="B",E74*470,IF(B74="C",E74*340,IF(B74="D",E74*270,IF(B74="E",E74*200,IF(B74="F",E74*300,"错误"))))))</f>
        <v>300</v>
      </c>
      <c r="G74" s="11" t="s">
        <v>128</v>
      </c>
    </row>
    <row r="75" s="12" customFormat="true" ht="21" hidden="false" customHeight="true" outlineLevel="0" collapsed="false">
      <c r="A75" s="6" t="n">
        <v>73</v>
      </c>
      <c r="B75" s="7" t="s">
        <v>23</v>
      </c>
      <c r="C75" s="8" t="s">
        <v>9</v>
      </c>
      <c r="D75" s="9" t="s">
        <v>131</v>
      </c>
      <c r="E75" s="6" t="n">
        <v>1</v>
      </c>
      <c r="F75" s="10" t="n">
        <f aca="false">IF(B75="A",E75*630,IF(B75="B",E75*470,IF(B75="C",E75*340,IF(B75="D",E75*270,IF(B75="E",E75*200,IF(B75="F",E75*300,"错误"))))))</f>
        <v>300</v>
      </c>
      <c r="G75" s="11" t="s">
        <v>128</v>
      </c>
    </row>
    <row r="76" s="12" customFormat="true" ht="21" hidden="false" customHeight="true" outlineLevel="0" collapsed="false">
      <c r="A76" s="6" t="n">
        <v>74</v>
      </c>
      <c r="B76" s="7" t="s">
        <v>14</v>
      </c>
      <c r="C76" s="8" t="s">
        <v>36</v>
      </c>
      <c r="D76" s="16" t="s">
        <v>132</v>
      </c>
      <c r="E76" s="17" t="n">
        <v>4</v>
      </c>
      <c r="F76" s="10" t="n">
        <f aca="false">IF(B76="A",E76*630,IF(B76="B",E76*470,IF(B76="C",E76*340,IF(B76="D",E76*270,IF(B76="E",E76*200,IF(B76="F",E76*300,"错误"))))))</f>
        <v>1360</v>
      </c>
      <c r="G76" s="11" t="s">
        <v>133</v>
      </c>
    </row>
    <row r="77" s="12" customFormat="true" ht="21" hidden="false" customHeight="true" outlineLevel="0" collapsed="false">
      <c r="A77" s="6" t="n">
        <v>75</v>
      </c>
      <c r="B77" s="7" t="s">
        <v>23</v>
      </c>
      <c r="C77" s="8" t="s">
        <v>36</v>
      </c>
      <c r="D77" s="9" t="s">
        <v>134</v>
      </c>
      <c r="E77" s="6" t="n">
        <v>1</v>
      </c>
      <c r="F77" s="10" t="n">
        <f aca="false">IF(B77="A",E77*630,IF(B77="B",E77*470,IF(B77="C",E77*340,IF(B77="D",E77*270,IF(B77="E",E77*200,IF(B77="F",E77*300,"错误"))))))</f>
        <v>300</v>
      </c>
      <c r="G77" s="11" t="s">
        <v>133</v>
      </c>
    </row>
    <row r="78" s="12" customFormat="true" ht="21" hidden="false" customHeight="true" outlineLevel="0" collapsed="false">
      <c r="A78" s="6" t="n">
        <v>76</v>
      </c>
      <c r="B78" s="7" t="s">
        <v>14</v>
      </c>
      <c r="C78" s="8" t="s">
        <v>111</v>
      </c>
      <c r="D78" s="9" t="s">
        <v>135</v>
      </c>
      <c r="E78" s="6" t="n">
        <v>1</v>
      </c>
      <c r="F78" s="10" t="n">
        <f aca="false">IF(B78="A",E78*630,IF(B78="B",E78*470,IF(B78="C",E78*340,IF(B78="D",E78*270,IF(B78="E",E78*200,IF(B78="F",E78*300,"错误"))))))</f>
        <v>340</v>
      </c>
      <c r="G78" s="11" t="s">
        <v>133</v>
      </c>
    </row>
    <row r="79" s="12" customFormat="true" ht="21" hidden="false" customHeight="true" outlineLevel="0" collapsed="false">
      <c r="A79" s="6" t="n">
        <v>77</v>
      </c>
      <c r="B79" s="7" t="s">
        <v>14</v>
      </c>
      <c r="C79" s="8" t="s">
        <v>113</v>
      </c>
      <c r="D79" s="9" t="s">
        <v>136</v>
      </c>
      <c r="E79" s="6" t="n">
        <v>5</v>
      </c>
      <c r="F79" s="10" t="n">
        <f aca="false">IF(B79="A",E79*630,IF(B79="B",E79*470,IF(B79="C",E79*340,IF(B79="D",E79*270,IF(B79="E",E79*200,IF(B79="F",E79*300,"错误"))))))</f>
        <v>1700</v>
      </c>
      <c r="G79" s="11" t="s">
        <v>133</v>
      </c>
    </row>
    <row r="80" s="12" customFormat="true" ht="21" hidden="false" customHeight="true" outlineLevel="0" collapsed="false">
      <c r="A80" s="6" t="n">
        <v>78</v>
      </c>
      <c r="B80" s="7" t="s">
        <v>14</v>
      </c>
      <c r="C80" s="8" t="s">
        <v>113</v>
      </c>
      <c r="D80" s="9" t="s">
        <v>137</v>
      </c>
      <c r="E80" s="6" t="n">
        <v>3</v>
      </c>
      <c r="F80" s="10" t="n">
        <f aca="false">IF(B80="A",E80*630,IF(B80="B",E80*470,IF(B80="C",E80*340,IF(B80="D",E80*270,IF(B80="E",E80*200,IF(B80="F",E80*300,"错误"))))))</f>
        <v>1020</v>
      </c>
      <c r="G80" s="11" t="s">
        <v>133</v>
      </c>
    </row>
    <row r="81" s="12" customFormat="true" ht="21" hidden="false" customHeight="true" outlineLevel="0" collapsed="false">
      <c r="A81" s="6" t="n">
        <v>79</v>
      </c>
      <c r="B81" s="7" t="s">
        <v>17</v>
      </c>
      <c r="C81" s="8" t="s">
        <v>33</v>
      </c>
      <c r="D81" s="9" t="s">
        <v>138</v>
      </c>
      <c r="E81" s="6" t="n">
        <v>3</v>
      </c>
      <c r="F81" s="10" t="n">
        <f aca="false">IF(B81="A",E81*630,IF(B81="B",E81*470,IF(B81="C",E81*340,IF(B81="D",E81*270,IF(B81="E",E81*200,IF(B81="F",E81*300,"错误"))))))</f>
        <v>1410</v>
      </c>
      <c r="G81" s="11" t="s">
        <v>139</v>
      </c>
    </row>
    <row r="82" s="12" customFormat="true" ht="21" hidden="false" customHeight="true" outlineLevel="0" collapsed="false">
      <c r="A82" s="6" t="n">
        <v>80</v>
      </c>
      <c r="B82" s="7" t="s">
        <v>17</v>
      </c>
      <c r="C82" s="8" t="s">
        <v>140</v>
      </c>
      <c r="D82" s="9" t="s">
        <v>141</v>
      </c>
      <c r="E82" s="6" t="n">
        <v>2</v>
      </c>
      <c r="F82" s="10" t="n">
        <f aca="false">IF(B82="A",E82*630,IF(B82="B",E82*470,IF(B82="C",E82*340,IF(B82="D",E82*270,IF(B82="E",E82*200,IF(B82="F",E82*300,"错误"))))))</f>
        <v>940</v>
      </c>
      <c r="G82" s="11" t="s">
        <v>139</v>
      </c>
    </row>
    <row r="83" s="12" customFormat="true" ht="21" hidden="false" customHeight="true" outlineLevel="0" collapsed="false">
      <c r="A83" s="6" t="n">
        <v>81</v>
      </c>
      <c r="B83" s="7" t="s">
        <v>23</v>
      </c>
      <c r="C83" s="8" t="s">
        <v>142</v>
      </c>
      <c r="D83" s="9" t="s">
        <v>143</v>
      </c>
      <c r="E83" s="9" t="n">
        <v>1</v>
      </c>
      <c r="F83" s="10" t="n">
        <f aca="false">IF(B83="A",E83*630,IF(B83="B",E83*470,IF(B83="C",E83*340,IF(B83="D",E83*270,IF(B83="E",E83*200,IF(B83="F",E83*300,"错误"))))))</f>
        <v>300</v>
      </c>
      <c r="G83" s="11" t="s">
        <v>139</v>
      </c>
    </row>
    <row r="84" s="12" customFormat="true" ht="21" hidden="false" customHeight="true" outlineLevel="0" collapsed="false">
      <c r="A84" s="6" t="n">
        <v>82</v>
      </c>
      <c r="B84" s="7" t="s">
        <v>23</v>
      </c>
      <c r="C84" s="8" t="s">
        <v>33</v>
      </c>
      <c r="D84" s="9" t="s">
        <v>144</v>
      </c>
      <c r="E84" s="6" t="n">
        <v>1</v>
      </c>
      <c r="F84" s="10" t="n">
        <f aca="false">IF(B84="A",E84*630,IF(B84="B",E84*470,IF(B84="C",E84*340,IF(B84="D",E84*270,IF(B84="E",E84*200,IF(B84="F",E84*300,"错误"))))))</f>
        <v>300</v>
      </c>
      <c r="G84" s="11" t="s">
        <v>139</v>
      </c>
    </row>
    <row r="85" s="12" customFormat="true" ht="21" hidden="false" customHeight="true" outlineLevel="0" collapsed="false">
      <c r="A85" s="6" t="n">
        <v>83</v>
      </c>
      <c r="B85" s="7" t="s">
        <v>23</v>
      </c>
      <c r="C85" s="8" t="s">
        <v>9</v>
      </c>
      <c r="D85" s="9" t="s">
        <v>145</v>
      </c>
      <c r="E85" s="6" t="n">
        <v>1</v>
      </c>
      <c r="F85" s="10" t="n">
        <f aca="false">IF(B85="A",E85*630,IF(B85="B",E85*470,IF(B85="C",E85*340,IF(B85="D",E85*270,IF(B85="E",E85*200,IF(B85="F",E85*300,"错误"))))))</f>
        <v>300</v>
      </c>
      <c r="G85" s="11" t="s">
        <v>139</v>
      </c>
    </row>
    <row r="86" s="12" customFormat="true" ht="21" hidden="false" customHeight="true" outlineLevel="0" collapsed="false">
      <c r="A86" s="6" t="n">
        <v>84</v>
      </c>
      <c r="B86" s="7" t="s">
        <v>14</v>
      </c>
      <c r="C86" s="14" t="s">
        <v>146</v>
      </c>
      <c r="D86" s="9" t="s">
        <v>147</v>
      </c>
      <c r="E86" s="6" t="n">
        <v>4</v>
      </c>
      <c r="F86" s="10" t="n">
        <f aca="false">IF(B86="A",E86*630,IF(B86="B",E86*470,IF(B86="C",E86*340,IF(B86="D",E86*270,IF(B86="E",E86*200,IF(B86="F",E86*300,"错误"))))))</f>
        <v>1360</v>
      </c>
      <c r="G86" s="11" t="s">
        <v>139</v>
      </c>
    </row>
    <row r="87" s="12" customFormat="true" ht="21" hidden="false" customHeight="true" outlineLevel="0" collapsed="false">
      <c r="A87" s="6" t="n">
        <v>85</v>
      </c>
      <c r="B87" s="7" t="s">
        <v>23</v>
      </c>
      <c r="C87" s="8" t="s">
        <v>21</v>
      </c>
      <c r="D87" s="9" t="s">
        <v>148</v>
      </c>
      <c r="E87" s="6" t="n">
        <v>1</v>
      </c>
      <c r="F87" s="10" t="n">
        <f aca="false">IF(B87="A",E87*630,IF(B87="B",E87*470,IF(B87="C",E87*340,IF(B87="D",E87*270,IF(B87="E",E87*200,IF(B87="F",E87*300,"错误"))))))</f>
        <v>300</v>
      </c>
      <c r="G87" s="11" t="s">
        <v>149</v>
      </c>
    </row>
    <row r="88" customFormat="false" ht="21" hidden="false" customHeight="true" outlineLevel="0" collapsed="false">
      <c r="A88" s="6" t="n">
        <v>86</v>
      </c>
      <c r="B88" s="7" t="s">
        <v>8</v>
      </c>
      <c r="C88" s="8" t="s">
        <v>74</v>
      </c>
      <c r="D88" s="9" t="s">
        <v>150</v>
      </c>
      <c r="E88" s="6" t="n">
        <v>2</v>
      </c>
      <c r="F88" s="10" t="n">
        <f aca="false">IF(B88="A",E88*630,IF(B88="B",E88*470,IF(B88="C",E88*340,IF(B88="D",E88*270,IF(B88="E",E88*200,IF(B88="F",E88*300,"错误"))))))</f>
        <v>540</v>
      </c>
      <c r="G88" s="11" t="s">
        <v>149</v>
      </c>
    </row>
    <row r="89" s="12" customFormat="true" ht="21" hidden="false" customHeight="true" outlineLevel="0" collapsed="false">
      <c r="A89" s="6" t="n">
        <v>87</v>
      </c>
      <c r="B89" s="7" t="s">
        <v>14</v>
      </c>
      <c r="C89" s="8" t="s">
        <v>26</v>
      </c>
      <c r="D89" s="9" t="s">
        <v>151</v>
      </c>
      <c r="E89" s="6" t="n">
        <v>2</v>
      </c>
      <c r="F89" s="10" t="n">
        <f aca="false">IF(B89="A",E89*630,IF(B89="B",E89*470,IF(B89="C",E89*340,IF(B89="D",E89*270,IF(B89="E",E89*200,IF(B89="F",E89*300,"错误"))))))</f>
        <v>680</v>
      </c>
      <c r="G89" s="11" t="s">
        <v>149</v>
      </c>
    </row>
    <row r="90" customFormat="false" ht="21" hidden="false" customHeight="true" outlineLevel="0" collapsed="false">
      <c r="A90" s="6" t="n">
        <v>88</v>
      </c>
      <c r="B90" s="7" t="s">
        <v>14</v>
      </c>
      <c r="C90" s="8" t="s">
        <v>33</v>
      </c>
      <c r="D90" s="9" t="s">
        <v>152</v>
      </c>
      <c r="E90" s="6" t="n">
        <v>2</v>
      </c>
      <c r="F90" s="10" t="n">
        <f aca="false">IF(B90="A",E90*630,IF(B90="B",E90*470,IF(B90="C",E90*340,IF(B90="D",E90*270,IF(B90="E",E90*200,IF(B90="F",E90*300,"错误"))))))</f>
        <v>680</v>
      </c>
      <c r="G90" s="11" t="s">
        <v>153</v>
      </c>
    </row>
    <row r="91" s="12" customFormat="true" ht="21" hidden="false" customHeight="true" outlineLevel="0" collapsed="false">
      <c r="A91" s="6" t="n">
        <v>89</v>
      </c>
      <c r="B91" s="7" t="s">
        <v>8</v>
      </c>
      <c r="C91" s="8" t="s">
        <v>154</v>
      </c>
      <c r="D91" s="9" t="s">
        <v>155</v>
      </c>
      <c r="E91" s="9" t="n">
        <v>1</v>
      </c>
      <c r="F91" s="10" t="n">
        <f aca="false">IF(B91="A",E91*630,IF(B91="B",E91*470,IF(B91="C",E91*340,IF(B91="D",E91*270,IF(B91="E",E91*200,IF(B91="F",E91*300,"错误"))))))</f>
        <v>270</v>
      </c>
      <c r="G91" s="11" t="s">
        <v>153</v>
      </c>
    </row>
    <row r="92" s="12" customFormat="true" ht="21" hidden="false" customHeight="true" outlineLevel="0" collapsed="false">
      <c r="A92" s="6" t="n">
        <v>90</v>
      </c>
      <c r="B92" s="7" t="s">
        <v>23</v>
      </c>
      <c r="C92" s="8" t="s">
        <v>156</v>
      </c>
      <c r="D92" s="9" t="s">
        <v>157</v>
      </c>
      <c r="E92" s="6" t="n">
        <v>1</v>
      </c>
      <c r="F92" s="10" t="n">
        <f aca="false">IF(B92="A",E92*630,IF(B92="B",E92*470,IF(B92="C",E92*340,IF(B92="D",E92*270,IF(B92="E",E92*200,IF(B92="F",E92*300,"错误"))))))</f>
        <v>300</v>
      </c>
      <c r="G92" s="11" t="s">
        <v>153</v>
      </c>
    </row>
    <row r="93" s="12" customFormat="true" ht="21" hidden="false" customHeight="true" outlineLevel="0" collapsed="false">
      <c r="A93" s="6" t="n">
        <v>91</v>
      </c>
      <c r="B93" s="7" t="s">
        <v>8</v>
      </c>
      <c r="C93" s="8" t="s">
        <v>158</v>
      </c>
      <c r="D93" s="9" t="s">
        <v>159</v>
      </c>
      <c r="E93" s="6" t="n">
        <v>1</v>
      </c>
      <c r="F93" s="10" t="n">
        <f aca="false">IF(B93="A",E93*630,IF(B93="B",E93*470,IF(B93="C",E93*340,IF(B93="D",E93*270,IF(B93="E",E93*200,IF(B93="F",E93*300,"错误"))))))</f>
        <v>270</v>
      </c>
      <c r="G93" s="11" t="s">
        <v>160</v>
      </c>
    </row>
    <row r="94" customFormat="false" ht="21" hidden="false" customHeight="true" outlineLevel="0" collapsed="false">
      <c r="A94" s="6" t="n">
        <v>92</v>
      </c>
      <c r="B94" s="7" t="s">
        <v>23</v>
      </c>
      <c r="C94" s="8" t="s">
        <v>9</v>
      </c>
      <c r="D94" s="9" t="s">
        <v>161</v>
      </c>
      <c r="E94" s="6" t="n">
        <v>1</v>
      </c>
      <c r="F94" s="10" t="n">
        <f aca="false">IF(B94="A",E94*630,IF(B94="B",E94*470,IF(B94="C",E94*340,IF(B94="D",E94*270,IF(B94="E",E94*200,IF(B94="F",E94*300,"错误"))))))</f>
        <v>300</v>
      </c>
      <c r="G94" s="11" t="s">
        <v>160</v>
      </c>
    </row>
    <row r="95" s="20" customFormat="true" ht="21" hidden="false" customHeight="true" outlineLevel="0" collapsed="false">
      <c r="A95" s="6" t="n">
        <v>93</v>
      </c>
      <c r="B95" s="7" t="s">
        <v>23</v>
      </c>
      <c r="C95" s="8" t="s">
        <v>38</v>
      </c>
      <c r="D95" s="9" t="s">
        <v>162</v>
      </c>
      <c r="E95" s="6" t="n">
        <v>1</v>
      </c>
      <c r="F95" s="10" t="n">
        <f aca="false">IF(B95="A",E95*630,IF(B95="B",E95*470,IF(B95="C",E95*340,IF(B95="D",E95*270,IF(B95="E",E95*200,IF(B95="F",E95*300,"错误"))))))</f>
        <v>300</v>
      </c>
      <c r="G95" s="11" t="s">
        <v>160</v>
      </c>
    </row>
    <row r="96" s="20" customFormat="true" ht="21" hidden="false" customHeight="true" outlineLevel="0" collapsed="false">
      <c r="A96" s="6" t="n">
        <v>94</v>
      </c>
      <c r="B96" s="7" t="s">
        <v>23</v>
      </c>
      <c r="C96" s="8" t="s">
        <v>69</v>
      </c>
      <c r="D96" s="9" t="s">
        <v>163</v>
      </c>
      <c r="E96" s="6" t="n">
        <v>1</v>
      </c>
      <c r="F96" s="10" t="n">
        <f aca="false">IF(B96="A",E96*630,IF(B96="B",E96*470,IF(B96="C",E96*340,IF(B96="D",E96*270,IF(B96="E",E96*200,IF(B96="F",E96*300,"错误"))))))</f>
        <v>300</v>
      </c>
      <c r="G96" s="11" t="s">
        <v>160</v>
      </c>
    </row>
    <row r="97" s="20" customFormat="true" ht="21" hidden="false" customHeight="true" outlineLevel="0" collapsed="false">
      <c r="A97" s="6" t="n">
        <v>95</v>
      </c>
      <c r="B97" s="7" t="s">
        <v>14</v>
      </c>
      <c r="C97" s="8" t="s">
        <v>76</v>
      </c>
      <c r="D97" s="9" t="s">
        <v>164</v>
      </c>
      <c r="E97" s="6" t="n">
        <v>3</v>
      </c>
      <c r="F97" s="10" t="n">
        <f aca="false">IF(B97="A",E97*630,IF(B97="B",E97*470,IF(B97="C",E97*340,IF(B97="D",E97*270,IF(B97="E",E97*200,IF(B97="F",E97*300,"错误"))))))</f>
        <v>1020</v>
      </c>
      <c r="G97" s="11" t="s">
        <v>160</v>
      </c>
    </row>
    <row r="98" s="20" customFormat="true" ht="21" hidden="false" customHeight="true" outlineLevel="0" collapsed="false">
      <c r="A98" s="6" t="n">
        <v>96</v>
      </c>
      <c r="B98" s="7" t="s">
        <v>17</v>
      </c>
      <c r="C98" s="8" t="s">
        <v>79</v>
      </c>
      <c r="D98" s="9" t="s">
        <v>165</v>
      </c>
      <c r="E98" s="6" t="n">
        <v>1</v>
      </c>
      <c r="F98" s="10" t="n">
        <f aca="false">IF(B98="A",E98*630,IF(B98="B",E98*470,IF(B98="C",E98*340,IF(B98="D",E98*270,IF(B98="E",E98*200,IF(B98="F",E98*300,"错误"))))))</f>
        <v>470</v>
      </c>
      <c r="G98" s="11" t="s">
        <v>160</v>
      </c>
    </row>
    <row r="99" s="12" customFormat="true" ht="21" hidden="false" customHeight="true" outlineLevel="0" collapsed="false">
      <c r="A99" s="6" t="n">
        <v>97</v>
      </c>
      <c r="B99" s="7" t="s">
        <v>8</v>
      </c>
      <c r="C99" s="14" t="s">
        <v>166</v>
      </c>
      <c r="D99" s="9" t="s">
        <v>167</v>
      </c>
      <c r="E99" s="6" t="n">
        <v>1</v>
      </c>
      <c r="F99" s="10" t="n">
        <f aca="false">IF(B99="A",E99*630,IF(B99="B",E99*470,IF(B99="C",E99*340,IF(B99="D",E99*270,IF(B99="E",E99*200,IF(B99="F",E99*300,"错误"))))))</f>
        <v>270</v>
      </c>
      <c r="G99" s="11" t="s">
        <v>160</v>
      </c>
    </row>
    <row r="100" s="2" customFormat="true" ht="21" hidden="false" customHeight="true" outlineLevel="0" collapsed="false">
      <c r="A100" s="6" t="n">
        <v>98</v>
      </c>
      <c r="B100" s="7" t="s">
        <v>14</v>
      </c>
      <c r="C100" s="8" t="s">
        <v>33</v>
      </c>
      <c r="D100" s="9" t="s">
        <v>168</v>
      </c>
      <c r="E100" s="6" t="n">
        <v>1</v>
      </c>
      <c r="F100" s="10" t="n">
        <f aca="false">IF(B100="A",E100*630,IF(B100="B",E100*470,IF(B100="C",E100*340,IF(B100="D",E100*270,IF(B100="E",E100*200,IF(B100="F",E100*300,"错误"))))))</f>
        <v>340</v>
      </c>
      <c r="G100" s="11" t="s">
        <v>169</v>
      </c>
    </row>
    <row r="101" s="12" customFormat="true" ht="21" hidden="false" customHeight="true" outlineLevel="0" collapsed="false">
      <c r="A101" s="6" t="n">
        <v>99</v>
      </c>
      <c r="B101" s="7" t="s">
        <v>23</v>
      </c>
      <c r="C101" s="8" t="s">
        <v>170</v>
      </c>
      <c r="D101" s="9" t="s">
        <v>171</v>
      </c>
      <c r="E101" s="6" t="n">
        <v>1</v>
      </c>
      <c r="F101" s="10" t="n">
        <f aca="false">IF(B101="A",E101*630,IF(B101="B",E101*470,IF(B101="C",E101*340,IF(B101="D",E101*270,IF(B101="E",E101*200,IF(B101="F",E101*300,"错误"))))))</f>
        <v>300</v>
      </c>
      <c r="G101" s="11" t="s">
        <v>169</v>
      </c>
    </row>
    <row r="102" s="12" customFormat="true" ht="21" hidden="false" customHeight="true" outlineLevel="0" collapsed="false">
      <c r="A102" s="6" t="n">
        <v>100</v>
      </c>
      <c r="B102" s="7" t="s">
        <v>172</v>
      </c>
      <c r="C102" s="8" t="s">
        <v>9</v>
      </c>
      <c r="D102" s="9" t="s">
        <v>173</v>
      </c>
      <c r="E102" s="9" t="n">
        <v>1</v>
      </c>
      <c r="F102" s="10" t="n">
        <f aca="false">IF(B102="A",E102*630,IF(B102="B",E102*470,IF(B102="C",E102*340,IF(B102="D",E102*270,IF(B102="E",E102*200,IF(B102="F",E102*300,"错误"))))))</f>
        <v>630</v>
      </c>
      <c r="G102" s="11" t="s">
        <v>174</v>
      </c>
    </row>
    <row r="103" s="12" customFormat="true" ht="21" hidden="false" customHeight="true" outlineLevel="0" collapsed="false">
      <c r="A103" s="6" t="n">
        <v>101</v>
      </c>
      <c r="B103" s="7" t="s">
        <v>8</v>
      </c>
      <c r="C103" s="8" t="s">
        <v>9</v>
      </c>
      <c r="D103" s="9" t="s">
        <v>175</v>
      </c>
      <c r="E103" s="9" t="n">
        <v>2</v>
      </c>
      <c r="F103" s="10" t="n">
        <f aca="false">IF(B103="A",E103*630,IF(B103="B",E103*470,IF(B103="C",E103*340,IF(B103="D",E103*270,IF(B103="E",E103*200,IF(B103="F",E103*300,"错误"))))))</f>
        <v>540</v>
      </c>
      <c r="G103" s="11" t="s">
        <v>174</v>
      </c>
    </row>
    <row r="104" s="12" customFormat="true" ht="21" hidden="false" customHeight="true" outlineLevel="0" collapsed="false">
      <c r="A104" s="6" t="n">
        <v>102</v>
      </c>
      <c r="B104" s="7" t="s">
        <v>23</v>
      </c>
      <c r="C104" s="8" t="s">
        <v>67</v>
      </c>
      <c r="D104" s="9" t="s">
        <v>176</v>
      </c>
      <c r="E104" s="6" t="n">
        <v>1</v>
      </c>
      <c r="F104" s="10" t="n">
        <f aca="false">IF(B104="A",E104*630,IF(B104="B",E104*470,IF(B104="C",E104*340,IF(B104="D",E104*270,IF(B104="E",E104*200,IF(B104="F",E104*300,"错误"))))))</f>
        <v>300</v>
      </c>
      <c r="G104" s="11" t="s">
        <v>174</v>
      </c>
    </row>
    <row r="105" s="12" customFormat="true" ht="21" hidden="false" customHeight="true" outlineLevel="0" collapsed="false">
      <c r="A105" s="6" t="n">
        <v>103</v>
      </c>
      <c r="B105" s="7" t="s">
        <v>23</v>
      </c>
      <c r="C105" s="8" t="s">
        <v>177</v>
      </c>
      <c r="D105" s="9" t="s">
        <v>178</v>
      </c>
      <c r="E105" s="6" t="n">
        <v>1</v>
      </c>
      <c r="F105" s="10" t="n">
        <f aca="false">IF(B105="A",E105*630,IF(B105="B",E105*470,IF(B105="C",E105*340,IF(B105="D",E105*270,IF(B105="E",E105*200,IF(B105="F",E105*300,"错误"))))))</f>
        <v>300</v>
      </c>
      <c r="G105" s="11" t="s">
        <v>174</v>
      </c>
    </row>
    <row r="106" s="12" customFormat="true" ht="21" hidden="false" customHeight="true" outlineLevel="0" collapsed="false">
      <c r="A106" s="6" t="n">
        <v>104</v>
      </c>
      <c r="B106" s="7" t="s">
        <v>8</v>
      </c>
      <c r="C106" s="8" t="s">
        <v>177</v>
      </c>
      <c r="D106" s="9" t="s">
        <v>179</v>
      </c>
      <c r="E106" s="6" t="n">
        <v>1</v>
      </c>
      <c r="F106" s="10" t="n">
        <f aca="false">IF(B106="A",E106*630,IF(B106="B",E106*470,IF(B106="C",E106*340,IF(B106="D",E106*270,IF(B106="E",E106*200,IF(B106="F",E106*300,"错误"))))))</f>
        <v>270</v>
      </c>
      <c r="G106" s="11" t="s">
        <v>174</v>
      </c>
    </row>
    <row r="107" s="12" customFormat="true" ht="21" hidden="false" customHeight="true" outlineLevel="0" collapsed="false">
      <c r="A107" s="6" t="n">
        <v>105</v>
      </c>
      <c r="B107" s="7" t="s">
        <v>14</v>
      </c>
      <c r="C107" s="8" t="s">
        <v>67</v>
      </c>
      <c r="D107" s="9" t="s">
        <v>180</v>
      </c>
      <c r="E107" s="6" t="n">
        <v>2</v>
      </c>
      <c r="F107" s="10" t="n">
        <f aca="false">IF(B107="A",E107*630,IF(B107="B",E107*470,IF(B107="C",E107*340,IF(B107="D",E107*270,IF(B107="E",E107*200,IF(B107="F",E107*300,"错误"))))))</f>
        <v>680</v>
      </c>
      <c r="G107" s="11" t="s">
        <v>181</v>
      </c>
    </row>
    <row r="108" s="12" customFormat="true" ht="21" hidden="false" customHeight="true" outlineLevel="0" collapsed="false">
      <c r="A108" s="6" t="n">
        <v>106</v>
      </c>
      <c r="B108" s="7" t="s">
        <v>23</v>
      </c>
      <c r="C108" s="8" t="s">
        <v>62</v>
      </c>
      <c r="D108" s="9" t="s">
        <v>182</v>
      </c>
      <c r="E108" s="6" t="n">
        <v>1</v>
      </c>
      <c r="F108" s="10" t="n">
        <f aca="false">IF(B108="A",E108*630,IF(B108="B",E108*470,IF(B108="C",E108*340,IF(B108="D",E108*270,IF(B108="E",E108*200,IF(B108="F",E108*300,"错误"))))))</f>
        <v>300</v>
      </c>
      <c r="G108" s="11" t="s">
        <v>181</v>
      </c>
    </row>
    <row r="109" s="12" customFormat="true" ht="21" hidden="false" customHeight="true" outlineLevel="0" collapsed="false">
      <c r="A109" s="6" t="n">
        <v>107</v>
      </c>
      <c r="B109" s="7" t="s">
        <v>14</v>
      </c>
      <c r="C109" s="8" t="s">
        <v>9</v>
      </c>
      <c r="D109" s="9" t="s">
        <v>183</v>
      </c>
      <c r="E109" s="6" t="n">
        <v>1</v>
      </c>
      <c r="F109" s="10" t="n">
        <f aca="false">IF(B109="A",E109*630,IF(B109="B",E109*470,IF(B109="C",E109*340,IF(B109="D",E109*270,IF(B109="E",E109*200,IF(B109="F",E109*300,"错误"))))))</f>
        <v>340</v>
      </c>
      <c r="G109" s="11" t="s">
        <v>184</v>
      </c>
    </row>
    <row r="110" s="12" customFormat="true" ht="21" hidden="false" customHeight="true" outlineLevel="0" collapsed="false">
      <c r="A110" s="6" t="n">
        <v>108</v>
      </c>
      <c r="B110" s="7" t="s">
        <v>14</v>
      </c>
      <c r="C110" s="8" t="s">
        <v>9</v>
      </c>
      <c r="D110" s="9" t="s">
        <v>185</v>
      </c>
      <c r="E110" s="6" t="n">
        <v>3</v>
      </c>
      <c r="F110" s="10" t="n">
        <f aca="false">IF(B110="A",E110*630,IF(B110="B",E110*470,IF(B110="C",E110*340,IF(B110="D",E110*270,IF(B110="E",E110*200,IF(B110="F",E110*300,"错误"))))))</f>
        <v>1020</v>
      </c>
      <c r="G110" s="11" t="s">
        <v>184</v>
      </c>
    </row>
    <row r="111" s="12" customFormat="true" ht="21" hidden="false" customHeight="true" outlineLevel="0" collapsed="false">
      <c r="A111" s="6" t="n">
        <v>109</v>
      </c>
      <c r="B111" s="7" t="s">
        <v>8</v>
      </c>
      <c r="C111" s="8" t="s">
        <v>186</v>
      </c>
      <c r="D111" s="9" t="s">
        <v>187</v>
      </c>
      <c r="E111" s="6" t="n">
        <v>2</v>
      </c>
      <c r="F111" s="10" t="n">
        <f aca="false">IF(B111="A",E111*630,IF(B111="B",E111*470,IF(B111="C",E111*340,IF(B111="D",E111*270,IF(B111="E",E111*200,IF(B111="F",E111*300,"错误"))))))</f>
        <v>540</v>
      </c>
      <c r="G111" s="11" t="s">
        <v>184</v>
      </c>
    </row>
    <row r="112" s="12" customFormat="true" ht="21" hidden="false" customHeight="true" outlineLevel="0" collapsed="false">
      <c r="A112" s="6" t="n">
        <v>110</v>
      </c>
      <c r="B112" s="7" t="s">
        <v>8</v>
      </c>
      <c r="C112" s="8" t="s">
        <v>94</v>
      </c>
      <c r="D112" s="9" t="s">
        <v>188</v>
      </c>
      <c r="E112" s="6" t="n">
        <v>3</v>
      </c>
      <c r="F112" s="10" t="n">
        <f aca="false">IF(B112="A",E112*630,IF(B112="B",E112*470,IF(B112="C",E112*340,IF(B112="D",E112*270,IF(B112="E",E112*200,IF(B112="F",E112*300,"错误"))))))</f>
        <v>810</v>
      </c>
      <c r="G112" s="11" t="s">
        <v>184</v>
      </c>
    </row>
    <row r="113" customFormat="false" ht="21" hidden="false" customHeight="true" outlineLevel="0" collapsed="false">
      <c r="A113" s="6" t="n">
        <v>111</v>
      </c>
      <c r="B113" s="7" t="s">
        <v>23</v>
      </c>
      <c r="C113" s="8" t="s">
        <v>9</v>
      </c>
      <c r="D113" s="9" t="s">
        <v>189</v>
      </c>
      <c r="E113" s="6" t="n">
        <v>1</v>
      </c>
      <c r="F113" s="10" t="n">
        <f aca="false">IF(B113="A",E113*630,IF(B113="B",E113*470,IF(B113="C",E113*340,IF(B113="D",E113*270,IF(B113="E",E113*200,IF(B113="F",E113*300,"错误"))))))</f>
        <v>300</v>
      </c>
      <c r="G113" s="11" t="s">
        <v>184</v>
      </c>
    </row>
    <row r="114" s="12" customFormat="true" ht="21" hidden="false" customHeight="true" outlineLevel="0" collapsed="false">
      <c r="A114" s="6" t="n">
        <v>112</v>
      </c>
      <c r="B114" s="7" t="s">
        <v>17</v>
      </c>
      <c r="C114" s="8" t="s">
        <v>38</v>
      </c>
      <c r="D114" s="9" t="s">
        <v>190</v>
      </c>
      <c r="E114" s="6" t="n">
        <v>3</v>
      </c>
      <c r="F114" s="10" t="n">
        <f aca="false">IF(B114="A",E114*630,IF(B114="B",E114*470,IF(B114="C",E114*340,IF(B114="D",E114*270,IF(B114="E",E114*200,IF(B114="F",E114*300,"错误"))))))</f>
        <v>1410</v>
      </c>
      <c r="G114" s="11" t="s">
        <v>191</v>
      </c>
    </row>
    <row r="115" s="12" customFormat="true" ht="21" hidden="false" customHeight="true" outlineLevel="0" collapsed="false">
      <c r="A115" s="6" t="n">
        <v>113</v>
      </c>
      <c r="B115" s="7" t="s">
        <v>8</v>
      </c>
      <c r="C115" s="8" t="s">
        <v>33</v>
      </c>
      <c r="D115" s="9" t="s">
        <v>192</v>
      </c>
      <c r="E115" s="6" t="n">
        <v>2</v>
      </c>
      <c r="F115" s="10" t="n">
        <f aca="false">IF(B115="A",E115*630,IF(B115="B",E115*470,IF(B115="C",E115*340,IF(B115="D",E115*270,IF(B115="E",E115*200,IF(B115="F",E115*300,"错误"))))))</f>
        <v>540</v>
      </c>
      <c r="G115" s="11" t="s">
        <v>191</v>
      </c>
    </row>
    <row r="116" customFormat="false" ht="21" hidden="false" customHeight="true" outlineLevel="0" collapsed="false">
      <c r="A116" s="6" t="n">
        <v>114</v>
      </c>
      <c r="B116" s="7" t="s">
        <v>8</v>
      </c>
      <c r="C116" s="8" t="s">
        <v>193</v>
      </c>
      <c r="D116" s="9" t="s">
        <v>194</v>
      </c>
      <c r="E116" s="6" t="n">
        <v>2</v>
      </c>
      <c r="F116" s="10" t="n">
        <f aca="false">IF(B116="A",E116*630,IF(B116="B",E116*470,IF(B116="C",E116*340,IF(B116="D",E116*270,IF(B116="E",E116*200,IF(B116="F",E116*300,"错误"))))))</f>
        <v>540</v>
      </c>
      <c r="G116" s="11" t="s">
        <v>191</v>
      </c>
    </row>
    <row r="117" customFormat="false" ht="21" hidden="false" customHeight="true" outlineLevel="0" collapsed="false">
      <c r="A117" s="6" t="n">
        <v>115</v>
      </c>
      <c r="B117" s="7" t="s">
        <v>8</v>
      </c>
      <c r="C117" s="8" t="s">
        <v>195</v>
      </c>
      <c r="D117" s="9" t="s">
        <v>196</v>
      </c>
      <c r="E117" s="6" t="n">
        <v>2</v>
      </c>
      <c r="F117" s="10" t="n">
        <f aca="false">IF(B117="A",E117*630,IF(B117="B",E117*470,IF(B117="C",E117*340,IF(B117="D",E117*270,IF(B117="E",E117*200,IF(B117="F",E117*300,"错误"))))))</f>
        <v>540</v>
      </c>
      <c r="G117" s="11" t="s">
        <v>191</v>
      </c>
    </row>
    <row r="118" customFormat="false" ht="21" hidden="false" customHeight="true" outlineLevel="0" collapsed="false">
      <c r="A118" s="6" t="n">
        <v>116</v>
      </c>
      <c r="B118" s="7" t="s">
        <v>8</v>
      </c>
      <c r="C118" s="8" t="s">
        <v>197</v>
      </c>
      <c r="D118" s="9" t="s">
        <v>198</v>
      </c>
      <c r="E118" s="6" t="n">
        <v>2</v>
      </c>
      <c r="F118" s="10" t="n">
        <f aca="false">IF(B118="A",E118*630,IF(B118="B",E118*470,IF(B118="C",E118*340,IF(B118="D",E118*270,IF(B118="E",E118*200,IF(B118="F",E118*300,"错误"))))))</f>
        <v>540</v>
      </c>
      <c r="G118" s="11" t="s">
        <v>191</v>
      </c>
    </row>
    <row r="119" customFormat="false" ht="21" hidden="false" customHeight="true" outlineLevel="0" collapsed="false">
      <c r="A119" s="6" t="n">
        <v>117</v>
      </c>
      <c r="B119" s="7" t="s">
        <v>23</v>
      </c>
      <c r="C119" s="8" t="s">
        <v>154</v>
      </c>
      <c r="D119" s="9" t="s">
        <v>199</v>
      </c>
      <c r="E119" s="6" t="n">
        <v>1</v>
      </c>
      <c r="F119" s="10" t="n">
        <f aca="false">IF(B119="A",E119*630,IF(B119="B",E119*470,IF(B119="C",E119*340,IF(B119="D",E119*270,IF(B119="E",E119*200,IF(B119="F",E119*300,"错误"))))))</f>
        <v>300</v>
      </c>
      <c r="G119" s="11" t="s">
        <v>191</v>
      </c>
    </row>
    <row r="120" customFormat="false" ht="21" hidden="false" customHeight="true" outlineLevel="0" collapsed="false">
      <c r="A120" s="6" t="n">
        <v>118</v>
      </c>
      <c r="B120" s="7" t="s">
        <v>8</v>
      </c>
      <c r="C120" s="8" t="s">
        <v>71</v>
      </c>
      <c r="D120" s="9" t="s">
        <v>200</v>
      </c>
      <c r="E120" s="6" t="n">
        <v>1</v>
      </c>
      <c r="F120" s="10" t="n">
        <f aca="false">IF(B120="A",E120*630,IF(B120="B",E120*470,IF(B120="C",E120*340,IF(B120="D",E120*270,IF(B120="E",E120*200,IF(B120="F",E120*300,"错误"))))))</f>
        <v>270</v>
      </c>
      <c r="G120" s="11" t="s">
        <v>191</v>
      </c>
    </row>
    <row r="121" customFormat="false" ht="21" hidden="false" customHeight="true" outlineLevel="0" collapsed="false">
      <c r="A121" s="6" t="n">
        <v>119</v>
      </c>
      <c r="B121" s="7" t="s">
        <v>14</v>
      </c>
      <c r="C121" s="8" t="s">
        <v>74</v>
      </c>
      <c r="D121" s="9" t="s">
        <v>201</v>
      </c>
      <c r="E121" s="6" t="n">
        <v>2</v>
      </c>
      <c r="F121" s="10" t="n">
        <f aca="false">IF(B121="A",E121*630,IF(B121="B",E121*470,IF(B121="C",E121*340,IF(B121="D",E121*270,IF(B121="E",E121*200,IF(B121="F",E121*300,"错误"))))))</f>
        <v>680</v>
      </c>
      <c r="G121" s="11" t="s">
        <v>191</v>
      </c>
    </row>
    <row r="122" customFormat="false" ht="21" hidden="false" customHeight="true" outlineLevel="0" collapsed="false">
      <c r="A122" s="6" t="n">
        <v>120</v>
      </c>
      <c r="B122" s="7" t="s">
        <v>14</v>
      </c>
      <c r="C122" s="8" t="s">
        <v>117</v>
      </c>
      <c r="D122" s="9" t="s">
        <v>202</v>
      </c>
      <c r="E122" s="6" t="n">
        <v>5</v>
      </c>
      <c r="F122" s="10" t="n">
        <f aca="false">IF(B122="A",E122*630,IF(B122="B",E122*470,IF(B122="C",E122*340,IF(B122="D",E122*270,IF(B122="E",E122*200,IF(B122="F",E122*300,"错误"))))))</f>
        <v>1700</v>
      </c>
      <c r="G122" s="11" t="s">
        <v>191</v>
      </c>
    </row>
    <row r="123" customFormat="false" ht="21" hidden="false" customHeight="true" outlineLevel="0" collapsed="false">
      <c r="A123" s="6" t="n">
        <v>121</v>
      </c>
      <c r="B123" s="7" t="s">
        <v>8</v>
      </c>
      <c r="C123" s="8" t="s">
        <v>94</v>
      </c>
      <c r="D123" s="9" t="s">
        <v>203</v>
      </c>
      <c r="E123" s="6" t="n">
        <v>2</v>
      </c>
      <c r="F123" s="10" t="n">
        <f aca="false">IF(B123="A",E123*630,IF(B123="B",E123*470,IF(B123="C",E123*340,IF(B123="D",E123*270,IF(B123="E",E123*200,IF(B123="F",E123*300,"错误"))))))</f>
        <v>540</v>
      </c>
      <c r="G123" s="11" t="s">
        <v>204</v>
      </c>
    </row>
    <row r="124" customFormat="false" ht="21" hidden="false" customHeight="true" outlineLevel="0" collapsed="false">
      <c r="A124" s="6" t="n">
        <v>122</v>
      </c>
      <c r="B124" s="7" t="s">
        <v>23</v>
      </c>
      <c r="C124" s="8" t="s">
        <v>9</v>
      </c>
      <c r="D124" s="9" t="s">
        <v>205</v>
      </c>
      <c r="E124" s="6" t="n">
        <v>1</v>
      </c>
      <c r="F124" s="10" t="n">
        <f aca="false">IF(B124="A",E124*630,IF(B124="B",E124*470,IF(B124="C",E124*340,IF(B124="D",E124*270,IF(B124="E",E124*200,IF(B124="F",E124*300,"错误"))))))</f>
        <v>300</v>
      </c>
      <c r="G124" s="11" t="s">
        <v>204</v>
      </c>
    </row>
  </sheetData>
  <mergeCells count="1">
    <mergeCell ref="A1:G1"/>
  </mergeCells>
  <conditionalFormatting sqref="D75">
    <cfRule type="expression" priority="2" aboveAverage="0" equalAverage="0" bottom="0" percent="0" rank="0" text="" dxfId="0">
      <formula>AND(COUNTIF($D$75,D75)&gt;1,NOT(ISBLANK(D75)))</formula>
    </cfRule>
  </conditionalFormatting>
  <conditionalFormatting sqref="D76">
    <cfRule type="expression" priority="3" aboveAverage="0" equalAverage="0" bottom="0" percent="0" rank="0" text="" dxfId="1">
      <formula>AND(COUNTIF($D$76,D76)&gt;1,NOT(ISBLANK(D76)))</formula>
    </cfRule>
  </conditionalFormatting>
  <conditionalFormatting sqref="D77">
    <cfRule type="expression" priority="4" aboveAverage="0" equalAverage="0" bottom="0" percent="0" rank="0" text="" dxfId="2">
      <formula>AND(COUNTIF($D$77,D77)&gt;1,NOT(ISBLANK(D77)))</formula>
    </cfRule>
  </conditionalFormatting>
  <conditionalFormatting sqref="D78">
    <cfRule type="expression" priority="5" aboveAverage="0" equalAverage="0" bottom="0" percent="0" rank="0" text="" dxfId="3">
      <formula>AND(COUNTIF($D$78,D78)&gt;1,NOT(ISBLANK(D78)))</formula>
    </cfRule>
  </conditionalFormatting>
  <conditionalFormatting sqref="D79">
    <cfRule type="expression" priority="6" aboveAverage="0" equalAverage="0" bottom="0" percent="0" rank="0" text="" dxfId="4">
      <formula>AND(COUNTIF($D$79,D79)&gt;1,NOT(ISBLANK(D79)))</formula>
    </cfRule>
  </conditionalFormatting>
  <conditionalFormatting sqref="D80">
    <cfRule type="expression" priority="7" aboveAverage="0" equalAverage="0" bottom="0" percent="0" rank="0" text="" dxfId="5">
      <formula>AND(COUNTIF($D$80,D80)&gt;1,NOT(ISBLANK(D80)))</formula>
    </cfRule>
  </conditionalFormatting>
  <conditionalFormatting sqref="D81">
    <cfRule type="expression" priority="8" aboveAverage="0" equalAverage="0" bottom="0" percent="0" rank="0" text="" dxfId="6">
      <formula>AND(COUNTIF($D$81,D81)&gt;1,NOT(ISBLANK(D81)))</formula>
    </cfRule>
  </conditionalFormatting>
  <conditionalFormatting sqref="D82">
    <cfRule type="expression" priority="9" aboveAverage="0" equalAverage="0" bottom="0" percent="0" rank="0" text="" dxfId="7">
      <formula>AND(COUNTIF($D$82,D82)&gt;1,NOT(ISBLANK(D82)))</formula>
    </cfRule>
  </conditionalFormatting>
  <conditionalFormatting sqref="D83">
    <cfRule type="expression" priority="10" aboveAverage="0" equalAverage="0" bottom="0" percent="0" rank="0" text="" dxfId="8">
      <formula>AND(COUNTIF($D$83,D83)&gt;1,NOT(ISBLANK(D83)))</formula>
    </cfRule>
  </conditionalFormatting>
  <conditionalFormatting sqref="D95">
    <cfRule type="expression" priority="11" aboveAverage="0" equalAverage="0" bottom="0" percent="0" rank="0" text="" dxfId="9">
      <formula>AND(COUNTIF($D$95,D95)&gt;1,NOT(ISBLANK(D95)))</formula>
    </cfRule>
  </conditionalFormatting>
  <conditionalFormatting sqref="D97">
    <cfRule type="expression" priority="12" aboveAverage="0" equalAverage="0" bottom="0" percent="0" rank="0" text="" dxfId="10">
      <formula>AND(COUNTIF($D$97,D97)&gt;1,NOT(ISBLANK(D97)))</formula>
    </cfRule>
  </conditionalFormatting>
  <conditionalFormatting sqref="D98">
    <cfRule type="expression" priority="13" aboveAverage="0" equalAverage="0" bottom="0" percent="0" rank="0" text="" dxfId="11">
      <formula>AND(COUNTIF($D$98,D98)&gt;1,NOT(ISBLANK(D98)))</formula>
    </cfRule>
  </conditionalFormatting>
  <conditionalFormatting sqref="D124">
    <cfRule type="expression" priority="14" aboveAverage="0" equalAverage="0" bottom="0" percent="0" rank="0" text="" dxfId="12">
      <formula>AND(COUNTIF($D$124,D124)&gt;1,NOT(ISBLANK(D124)))</formula>
    </cfRule>
  </conditionalFormatting>
  <conditionalFormatting sqref="F124">
    <cfRule type="cellIs" priority="15" operator="equal" aboveAverage="0" equalAverage="0" bottom="0" percent="0" rank="0" text="" dxfId="13">
      <formula>"错误"</formula>
    </cfRule>
  </conditionalFormatting>
  <conditionalFormatting sqref="F3:F123">
    <cfRule type="cellIs" priority="16" operator="equal" aboveAverage="0" equalAverage="0" bottom="0" percent="0" rank="0" text="" dxfId="14">
      <formula>"错误"</formula>
    </cfRule>
  </conditionalFormatting>
  <printOptions headings="false" gridLines="false" gridLinesSet="true" horizontalCentered="true" verticalCentered="false"/>
  <pageMargins left="1.20833333333333" right="1.16111111111111" top="1.20069444444444" bottom="0.35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7:21:07Z</dcterms:created>
  <dc:creator>lenovo</dc:creator>
  <dc:description/>
  <dc:language>en-US</dc:language>
  <cp:lastModifiedBy>greatwall</cp:lastModifiedBy>
  <cp:lastPrinted>2018-11-21T20:11:16Z</cp:lastPrinted>
  <dcterms:modified xsi:type="dcterms:W3CDTF">2025-01-09T09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36F5811704242A5FAE86EE6AE7C17_12</vt:lpwstr>
  </property>
  <property fmtid="{D5CDD505-2E9C-101B-9397-08002B2CF9AE}" pid="3" name="KSOProductBuildVer">
    <vt:lpwstr>2052-11.8.2.1111</vt:lpwstr>
  </property>
</Properties>
</file>